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・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t xml:space="preserve">資料：白山石川中央医療施設組合</t>
  </si>
  <si>
    <t xml:space="preserve">公立つるぎ病院</t>
  </si>
  <si>
    <t xml:space="preserve">外科
胃腸科</t>
  </si>
  <si>
    <t xml:space="preserve">検診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0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0.5"/>
    <col collapsed="false" customWidth="true" hidden="false" outlineLevel="0" max="14" min="3" style="1" width="9.65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s="3" customFormat="true" ht="18" hidden="false" customHeight="true" outlineLevel="0" collapsed="false">
      <c r="A2" s="3" t="s">
        <v>2</v>
      </c>
      <c r="J2" s="4" t="s">
        <v>3</v>
      </c>
      <c r="N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9" t="s">
        <v>18</v>
      </c>
      <c r="N4" s="11" t="s">
        <v>19</v>
      </c>
    </row>
    <row r="5" s="3" customFormat="true" ht="18" hidden="false" customHeight="true" outlineLevel="0" collapsed="false">
      <c r="A5" s="12" t="s">
        <v>20</v>
      </c>
      <c r="B5" s="13" t="n">
        <f aca="false">SUM(C5:N5)</f>
        <v>105778</v>
      </c>
      <c r="C5" s="14" t="n">
        <v>36403</v>
      </c>
      <c r="D5" s="14" t="n">
        <v>6367</v>
      </c>
      <c r="E5" s="14" t="n">
        <v>16122</v>
      </c>
      <c r="F5" s="14" t="n">
        <v>16117</v>
      </c>
      <c r="G5" s="14" t="n">
        <v>8530</v>
      </c>
      <c r="H5" s="14" t="n">
        <v>781</v>
      </c>
      <c r="I5" s="14" t="n">
        <v>5872</v>
      </c>
      <c r="J5" s="14" t="n">
        <v>2236</v>
      </c>
      <c r="K5" s="14" t="n">
        <v>1133</v>
      </c>
      <c r="L5" s="14" t="n">
        <v>1758</v>
      </c>
      <c r="M5" s="15" t="s">
        <v>21</v>
      </c>
      <c r="N5" s="14" t="n">
        <v>10459</v>
      </c>
    </row>
    <row r="6" s="3" customFormat="true" ht="18" hidden="false" customHeight="true" outlineLevel="0" collapsed="false">
      <c r="A6" s="12" t="n">
        <v>13</v>
      </c>
      <c r="B6" s="13" t="n">
        <f aca="false">SUM(C6:N6)</f>
        <v>102902</v>
      </c>
      <c r="C6" s="14" t="n">
        <v>37045</v>
      </c>
      <c r="D6" s="14" t="n">
        <v>5992</v>
      </c>
      <c r="E6" s="14" t="n">
        <v>15148</v>
      </c>
      <c r="F6" s="14" t="n">
        <v>15060</v>
      </c>
      <c r="G6" s="14" t="n">
        <v>7795</v>
      </c>
      <c r="H6" s="14" t="n">
        <v>1430</v>
      </c>
      <c r="I6" s="14" t="n">
        <v>5453</v>
      </c>
      <c r="J6" s="14" t="n">
        <v>2292</v>
      </c>
      <c r="K6" s="14" t="n">
        <v>1059</v>
      </c>
      <c r="L6" s="14" t="n">
        <v>1743</v>
      </c>
      <c r="M6" s="15" t="s">
        <v>21</v>
      </c>
      <c r="N6" s="14" t="n">
        <v>9885</v>
      </c>
    </row>
    <row r="7" s="3" customFormat="true" ht="18" hidden="false" customHeight="true" outlineLevel="0" collapsed="false">
      <c r="A7" s="12" t="n">
        <v>14</v>
      </c>
      <c r="B7" s="13" t="n">
        <f aca="false">SUM(C7:N7)</f>
        <v>101009</v>
      </c>
      <c r="C7" s="14" t="n">
        <v>34422</v>
      </c>
      <c r="D7" s="14" t="n">
        <v>6475</v>
      </c>
      <c r="E7" s="14" t="n">
        <v>15557</v>
      </c>
      <c r="F7" s="14" t="n">
        <v>14797</v>
      </c>
      <c r="G7" s="14" t="n">
        <v>7475</v>
      </c>
      <c r="H7" s="14" t="n">
        <v>1480</v>
      </c>
      <c r="I7" s="14" t="n">
        <v>6090</v>
      </c>
      <c r="J7" s="14" t="n">
        <v>2239</v>
      </c>
      <c r="K7" s="14" t="n">
        <v>900</v>
      </c>
      <c r="L7" s="14" t="n">
        <v>1421</v>
      </c>
      <c r="M7" s="15" t="s">
        <v>21</v>
      </c>
      <c r="N7" s="14" t="n">
        <v>10153</v>
      </c>
    </row>
    <row r="8" s="3" customFormat="true" ht="18" hidden="false" customHeight="true" outlineLevel="0" collapsed="false">
      <c r="A8" s="12" t="n">
        <v>15</v>
      </c>
      <c r="B8" s="13" t="n">
        <f aca="false">SUM(C8:N8)</f>
        <v>102118</v>
      </c>
      <c r="C8" s="14" t="n">
        <v>37263</v>
      </c>
      <c r="D8" s="14" t="n">
        <v>6233</v>
      </c>
      <c r="E8" s="14" t="n">
        <v>15401</v>
      </c>
      <c r="F8" s="14" t="n">
        <v>14666</v>
      </c>
      <c r="G8" s="14" t="n">
        <v>6432</v>
      </c>
      <c r="H8" s="14" t="n">
        <v>1135</v>
      </c>
      <c r="I8" s="14" t="n">
        <v>5918</v>
      </c>
      <c r="J8" s="14" t="n">
        <v>1996</v>
      </c>
      <c r="K8" s="14" t="n">
        <v>973</v>
      </c>
      <c r="L8" s="14" t="n">
        <v>1919</v>
      </c>
      <c r="M8" s="15" t="s">
        <v>21</v>
      </c>
      <c r="N8" s="14" t="n">
        <v>10182</v>
      </c>
    </row>
    <row r="9" s="20" customFormat="true" ht="18" hidden="false" customHeight="true" outlineLevel="0" collapsed="false">
      <c r="A9" s="16" t="n">
        <v>16</v>
      </c>
      <c r="B9" s="17" t="n">
        <f aca="false">SUM(C9:N9)</f>
        <v>101863</v>
      </c>
      <c r="C9" s="18" t="n">
        <v>43037</v>
      </c>
      <c r="D9" s="18" t="n">
        <v>5513</v>
      </c>
      <c r="E9" s="18" t="n">
        <v>14795</v>
      </c>
      <c r="F9" s="18" t="n">
        <v>12843</v>
      </c>
      <c r="G9" s="18" t="n">
        <v>4486</v>
      </c>
      <c r="H9" s="18" t="n">
        <v>789</v>
      </c>
      <c r="I9" s="18" t="n">
        <v>6495</v>
      </c>
      <c r="J9" s="18" t="n">
        <v>1581</v>
      </c>
      <c r="K9" s="18" t="n">
        <v>933</v>
      </c>
      <c r="L9" s="18" t="n">
        <v>1471</v>
      </c>
      <c r="M9" s="19" t="s">
        <v>21</v>
      </c>
      <c r="N9" s="18" t="n">
        <v>9920</v>
      </c>
    </row>
    <row r="10" customFormat="false" ht="18" hidden="false" customHeight="true" outlineLevel="0" collapsed="false">
      <c r="K10" s="3" t="s">
        <v>22</v>
      </c>
    </row>
    <row r="11" s="8" customFormat="true" ht="18" hidden="false" customHeight="true" outlineLevel="0" collapsed="false">
      <c r="A11" s="5" t="s">
        <v>4</v>
      </c>
      <c r="B11" s="7" t="s">
        <v>23</v>
      </c>
      <c r="C11" s="7"/>
      <c r="D11" s="7"/>
      <c r="E11" s="7"/>
      <c r="F11" s="7"/>
      <c r="G11" s="7"/>
      <c r="H11" s="7"/>
      <c r="I11" s="7"/>
      <c r="J11" s="7"/>
    </row>
    <row r="12" s="8" customFormat="true" ht="27.95" hidden="false" customHeight="true" outlineLevel="0" collapsed="false">
      <c r="A12" s="5"/>
      <c r="B12" s="9" t="s">
        <v>7</v>
      </c>
      <c r="C12" s="9" t="s">
        <v>8</v>
      </c>
      <c r="D12" s="10" t="s">
        <v>9</v>
      </c>
      <c r="E12" s="10" t="s">
        <v>24</v>
      </c>
      <c r="F12" s="10" t="s">
        <v>11</v>
      </c>
      <c r="G12" s="10" t="s">
        <v>14</v>
      </c>
      <c r="H12" s="9" t="s">
        <v>16</v>
      </c>
      <c r="I12" s="10" t="s">
        <v>17</v>
      </c>
      <c r="J12" s="21" t="s">
        <v>25</v>
      </c>
    </row>
    <row r="13" s="3" customFormat="true" ht="18" hidden="false" customHeight="true" outlineLevel="0" collapsed="false">
      <c r="A13" s="12" t="s">
        <v>20</v>
      </c>
      <c r="B13" s="22" t="n">
        <f aca="false">SUM(C13:J13)</f>
        <v>50342</v>
      </c>
      <c r="C13" s="14" t="n">
        <v>31789</v>
      </c>
      <c r="D13" s="14" t="n">
        <v>81</v>
      </c>
      <c r="E13" s="14" t="n">
        <v>6610</v>
      </c>
      <c r="F13" s="14" t="n">
        <v>10951</v>
      </c>
      <c r="G13" s="14" t="n">
        <v>239</v>
      </c>
      <c r="H13" s="14" t="n">
        <v>607</v>
      </c>
      <c r="I13" s="15" t="s">
        <v>21</v>
      </c>
      <c r="J13" s="14" t="n">
        <v>65</v>
      </c>
    </row>
    <row r="14" s="3" customFormat="true" ht="18" hidden="false" customHeight="true" outlineLevel="0" collapsed="false">
      <c r="A14" s="12" t="n">
        <v>13</v>
      </c>
      <c r="B14" s="22" t="n">
        <f aca="false">SUM(C14:J14)</f>
        <v>46793</v>
      </c>
      <c r="C14" s="14" t="n">
        <v>29663</v>
      </c>
      <c r="D14" s="14" t="n">
        <v>113</v>
      </c>
      <c r="E14" s="14" t="n">
        <v>3952</v>
      </c>
      <c r="F14" s="14" t="n">
        <v>9239</v>
      </c>
      <c r="G14" s="14" t="n">
        <v>676</v>
      </c>
      <c r="H14" s="14" t="n">
        <v>369</v>
      </c>
      <c r="I14" s="14" t="n">
        <v>5</v>
      </c>
      <c r="J14" s="14" t="n">
        <v>2776</v>
      </c>
    </row>
    <row r="15" s="3" customFormat="true" ht="18" hidden="false" customHeight="true" outlineLevel="0" collapsed="false">
      <c r="A15" s="12" t="n">
        <v>14</v>
      </c>
      <c r="B15" s="22" t="n">
        <f aca="false">SUM(C15:J15)</f>
        <v>46178</v>
      </c>
      <c r="C15" s="14" t="n">
        <v>31671</v>
      </c>
      <c r="D15" s="14" t="n">
        <v>98</v>
      </c>
      <c r="E15" s="14" t="n">
        <v>4287</v>
      </c>
      <c r="F15" s="14" t="n">
        <v>6608</v>
      </c>
      <c r="G15" s="14" t="n">
        <v>137</v>
      </c>
      <c r="H15" s="14" t="n">
        <v>475</v>
      </c>
      <c r="I15" s="14" t="n">
        <v>127</v>
      </c>
      <c r="J15" s="14" t="n">
        <v>2775</v>
      </c>
    </row>
    <row r="16" s="3" customFormat="true" ht="18" hidden="false" customHeight="true" outlineLevel="0" collapsed="false">
      <c r="A16" s="12" t="n">
        <v>15</v>
      </c>
      <c r="B16" s="22" t="n">
        <f aca="false">SUM(C16:J16)</f>
        <v>47869</v>
      </c>
      <c r="C16" s="14" t="n">
        <v>32480</v>
      </c>
      <c r="D16" s="14" t="n">
        <v>75</v>
      </c>
      <c r="E16" s="14" t="n">
        <v>5900</v>
      </c>
      <c r="F16" s="14" t="n">
        <v>5915</v>
      </c>
      <c r="G16" s="14" t="n">
        <v>26</v>
      </c>
      <c r="H16" s="14" t="n">
        <v>400</v>
      </c>
      <c r="I16" s="14" t="n">
        <v>218</v>
      </c>
      <c r="J16" s="14" t="n">
        <v>2855</v>
      </c>
    </row>
    <row r="17" s="20" customFormat="true" ht="18" hidden="false" customHeight="true" outlineLevel="0" collapsed="false">
      <c r="A17" s="16" t="n">
        <v>16</v>
      </c>
      <c r="B17" s="23" t="n">
        <f aca="false">SUM(C17:J17)</f>
        <v>48954</v>
      </c>
      <c r="C17" s="18" t="n">
        <v>33557</v>
      </c>
      <c r="D17" s="18" t="n">
        <v>4</v>
      </c>
      <c r="E17" s="18" t="n">
        <v>7519</v>
      </c>
      <c r="F17" s="18" t="n">
        <v>4448</v>
      </c>
      <c r="G17" s="19" t="s">
        <v>21</v>
      </c>
      <c r="H17" s="18" t="n">
        <v>561</v>
      </c>
      <c r="I17" s="18" t="n">
        <v>110</v>
      </c>
      <c r="J17" s="18" t="n">
        <v>2755</v>
      </c>
    </row>
    <row r="18" customFormat="false" ht="18" hidden="false" customHeight="true" outlineLevel="0" collapsed="false">
      <c r="B18" s="3" t="s">
        <v>22</v>
      </c>
    </row>
  </sheetData>
  <mergeCells count="7">
    <mergeCell ref="B1:J1"/>
    <mergeCell ref="K1:N1"/>
    <mergeCell ref="A3:A4"/>
    <mergeCell ref="B3:J3"/>
    <mergeCell ref="K3:N3"/>
    <mergeCell ref="A11:A12"/>
    <mergeCell ref="B11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15T04:13:12Z</cp:lastPrinted>
  <dcterms:modified xsi:type="dcterms:W3CDTF">2006-04-15T04:20:39Z</dcterms:modified>
  <cp:revision>0</cp:revision>
  <dc:subject/>
  <dc:title/>
</cp:coreProperties>
</file>