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Titles" vbProcedure="false">'12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個人市民税課税標準額の段階別納税義務者数</t>
  </si>
  <si>
    <t xml:space="preserve">個人市民税課税標準額の段階別納税義務者数（つづき）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単位：人、千円</t>
    </r>
  </si>
  <si>
    <t xml:space="preserve">年度</t>
  </si>
  <si>
    <t xml:space="preserve">総数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下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0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0</t>
    </r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0</t>
    </r>
  </si>
  <si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0</t>
    </r>
  </si>
  <si>
    <r>
      <rPr>
        <sz val="9"/>
        <rFont val="ＭＳ 明朝"/>
        <family val="1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を
超えるもの</t>
    </r>
  </si>
  <si>
    <t xml:space="preserve">人員</t>
  </si>
  <si>
    <t xml:space="preserve">所得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税務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人員は所得割を納める者の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16.82"/>
    <col collapsed="false" customWidth="true" hidden="false" outlineLevel="0" max="13" min="4" style="1" width="14.82"/>
    <col collapsed="false" customWidth="false" hidden="false" outlineLevel="0" max="257" min="14" style="1" width="9.33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  <c r="O1" s="4"/>
    </row>
    <row r="2" customFormat="false" ht="18" hidden="false" customHeight="true" outlineLevel="0" collapsed="false">
      <c r="G2" s="5" t="s">
        <v>2</v>
      </c>
      <c r="J2" s="6"/>
      <c r="K2" s="6"/>
      <c r="L2" s="5" t="s">
        <v>2</v>
      </c>
    </row>
    <row r="3" customFormat="false" ht="27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10" t="s">
        <v>13</v>
      </c>
    </row>
    <row r="4" customFormat="false" ht="18" hidden="false" customHeight="true" outlineLevel="0" collapsed="false">
      <c r="A4" s="7"/>
      <c r="B4" s="11" t="s">
        <v>14</v>
      </c>
      <c r="C4" s="11" t="s">
        <v>15</v>
      </c>
      <c r="D4" s="11" t="s">
        <v>14</v>
      </c>
      <c r="E4" s="11" t="s">
        <v>14</v>
      </c>
      <c r="F4" s="11" t="s">
        <v>14</v>
      </c>
      <c r="G4" s="11" t="s">
        <v>14</v>
      </c>
      <c r="H4" s="11" t="s">
        <v>14</v>
      </c>
      <c r="I4" s="11" t="s">
        <v>14</v>
      </c>
      <c r="J4" s="11" t="s">
        <v>14</v>
      </c>
      <c r="K4" s="11" t="s">
        <v>14</v>
      </c>
      <c r="L4" s="12" t="s">
        <v>14</v>
      </c>
    </row>
    <row r="5" customFormat="false" ht="18" hidden="false" customHeight="true" outlineLevel="0" collapsed="false">
      <c r="A5" s="13" t="s">
        <v>16</v>
      </c>
      <c r="B5" s="14" t="n">
        <v>48800</v>
      </c>
      <c r="C5" s="15" t="n">
        <v>157073270</v>
      </c>
      <c r="D5" s="15" t="n">
        <v>2954</v>
      </c>
      <c r="E5" s="15" t="n">
        <v>2687</v>
      </c>
      <c r="F5" s="15" t="n">
        <v>3391</v>
      </c>
      <c r="G5" s="15" t="n">
        <v>11183</v>
      </c>
      <c r="H5" s="15" t="n">
        <v>6987</v>
      </c>
      <c r="I5" s="15" t="n">
        <v>12625</v>
      </c>
      <c r="J5" s="15" t="n">
        <v>7034</v>
      </c>
      <c r="K5" s="15" t="n">
        <v>1505</v>
      </c>
      <c r="L5" s="15" t="n">
        <v>434</v>
      </c>
    </row>
    <row r="6" customFormat="false" ht="18" hidden="false" customHeight="true" outlineLevel="0" collapsed="false">
      <c r="A6" s="13" t="n">
        <v>13</v>
      </c>
      <c r="B6" s="16" t="n">
        <f aca="false">D6+E6+F6+G6+H6+I6+J6+K6+L6</f>
        <v>48996</v>
      </c>
      <c r="C6" s="15" t="n">
        <v>157235659</v>
      </c>
      <c r="D6" s="15" t="n">
        <v>3153</v>
      </c>
      <c r="E6" s="15" t="n">
        <v>2738</v>
      </c>
      <c r="F6" s="15" t="n">
        <v>3514</v>
      </c>
      <c r="G6" s="15" t="n">
        <v>10866</v>
      </c>
      <c r="H6" s="15" t="n">
        <v>6947</v>
      </c>
      <c r="I6" s="15" t="n">
        <v>12842</v>
      </c>
      <c r="J6" s="15" t="n">
        <v>7106</v>
      </c>
      <c r="K6" s="15" t="n">
        <v>1402</v>
      </c>
      <c r="L6" s="15" t="n">
        <v>428</v>
      </c>
    </row>
    <row r="7" customFormat="false" ht="18" hidden="false" customHeight="true" outlineLevel="0" collapsed="false">
      <c r="A7" s="13" t="n">
        <v>14</v>
      </c>
      <c r="B7" s="16" t="n">
        <f aca="false">D7+E7+F7+G7+H7+I7+J7+K7+L7</f>
        <v>48753</v>
      </c>
      <c r="C7" s="15" t="n">
        <v>153959689</v>
      </c>
      <c r="D7" s="15" t="n">
        <v>3262</v>
      </c>
      <c r="E7" s="15" t="n">
        <v>2938</v>
      </c>
      <c r="F7" s="15" t="n">
        <v>3770</v>
      </c>
      <c r="G7" s="15" t="n">
        <v>11141</v>
      </c>
      <c r="H7" s="15" t="n">
        <v>6832</v>
      </c>
      <c r="I7" s="15" t="n">
        <v>12382</v>
      </c>
      <c r="J7" s="15" t="n">
        <v>6728</v>
      </c>
      <c r="K7" s="15" t="n">
        <v>1303</v>
      </c>
      <c r="L7" s="15" t="n">
        <v>397</v>
      </c>
    </row>
    <row r="8" customFormat="false" ht="18" hidden="false" customHeight="true" outlineLevel="0" collapsed="false">
      <c r="A8" s="13" t="n">
        <v>15</v>
      </c>
      <c r="B8" s="16" t="n">
        <f aca="false">D8+E8+F8+G8+H8+I8+J8+K8+L8</f>
        <v>48404</v>
      </c>
      <c r="C8" s="15" t="n">
        <v>149412026</v>
      </c>
      <c r="D8" s="15" t="n">
        <v>3546</v>
      </c>
      <c r="E8" s="15" t="n">
        <v>3012</v>
      </c>
      <c r="F8" s="15" t="n">
        <v>3861</v>
      </c>
      <c r="G8" s="15" t="n">
        <v>11429</v>
      </c>
      <c r="H8" s="15" t="n">
        <v>6773</v>
      </c>
      <c r="I8" s="15" t="n">
        <v>11867</v>
      </c>
      <c r="J8" s="15" t="n">
        <v>6345</v>
      </c>
      <c r="K8" s="15" t="n">
        <v>1216</v>
      </c>
      <c r="L8" s="15" t="n">
        <v>355</v>
      </c>
    </row>
    <row r="9" customFormat="false" ht="18" hidden="false" customHeight="true" outlineLevel="0" collapsed="false">
      <c r="A9" s="17" t="n">
        <v>16</v>
      </c>
      <c r="B9" s="18" t="n">
        <f aca="false">D9+E9+F9+G9+H9+I9+J9+K9+L9</f>
        <v>49183</v>
      </c>
      <c r="C9" s="19" t="n">
        <v>148306320</v>
      </c>
      <c r="D9" s="19" t="n">
        <v>3723</v>
      </c>
      <c r="E9" s="19" t="n">
        <v>3179</v>
      </c>
      <c r="F9" s="19" t="n">
        <v>3910</v>
      </c>
      <c r="G9" s="19" t="n">
        <v>11675</v>
      </c>
      <c r="H9" s="19" t="n">
        <v>6923</v>
      </c>
      <c r="I9" s="19" t="n">
        <v>11925</v>
      </c>
      <c r="J9" s="19" t="n">
        <v>6284</v>
      </c>
      <c r="K9" s="19" t="n">
        <v>1200</v>
      </c>
      <c r="L9" s="19" t="n">
        <v>364</v>
      </c>
    </row>
    <row r="10" customFormat="false" ht="18" hidden="false" customHeight="true" outlineLevel="0" collapsed="false">
      <c r="B10" s="20" t="s">
        <v>17</v>
      </c>
      <c r="H10" s="20" t="s">
        <v>17</v>
      </c>
    </row>
    <row r="11" customFormat="false" ht="18" hidden="false" customHeight="true" outlineLevel="0" collapsed="false">
      <c r="B11" s="20" t="s">
        <v>18</v>
      </c>
      <c r="D11" s="21"/>
      <c r="H11" s="20" t="s">
        <v>18</v>
      </c>
    </row>
  </sheetData>
  <mergeCells count="4">
    <mergeCell ref="B1:G1"/>
    <mergeCell ref="H1:M1"/>
    <mergeCell ref="A3:A4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1:55:36Z</dcterms:created>
  <dc:creator>白山市</dc:creator>
  <dc:description/>
  <dc:language>en-US</dc:language>
  <cp:lastModifiedBy>白山市</cp:lastModifiedBy>
  <cp:lastPrinted>2006-04-14T04:46:12Z</cp:lastPrinted>
  <dcterms:modified xsi:type="dcterms:W3CDTF">2006-04-17T05:25:48Z</dcterms:modified>
  <cp:revision>0</cp:revision>
  <dc:subject/>
  <dc:title/>
</cp:coreProperties>
</file>