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酒類消費量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</t>
  </si>
  <si>
    <t xml:space="preserve">総数</t>
  </si>
  <si>
    <t xml:space="preserve">清酒</t>
  </si>
  <si>
    <t xml:space="preserve">ビール</t>
  </si>
  <si>
    <t xml:space="preserve">洋酒</t>
  </si>
  <si>
    <t xml:space="preserve">その他の酒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松任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6" min="2" style="1" width="17.65"/>
    <col collapsed="false" customWidth="true" hidden="false" outlineLevel="0" max="9" min="7" style="1" width="11.65"/>
    <col collapsed="false" customWidth="false" hidden="false" outlineLevel="0" max="257" min="10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1"/>
      <c r="B2" s="1"/>
      <c r="C2" s="1"/>
      <c r="D2" s="1"/>
      <c r="E2" s="4" t="s">
        <v>1</v>
      </c>
      <c r="F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5" customFormat="true" ht="18" hidden="false" customHeight="true" outlineLevel="0" collapsed="false">
      <c r="A4" s="10" t="s">
        <v>8</v>
      </c>
      <c r="B4" s="11" t="n">
        <v>4620</v>
      </c>
      <c r="C4" s="12" t="n">
        <v>685</v>
      </c>
      <c r="D4" s="12" t="n">
        <v>2392</v>
      </c>
      <c r="E4" s="12" t="n">
        <v>55</v>
      </c>
      <c r="F4" s="12" t="n">
        <v>1488</v>
      </c>
    </row>
    <row r="5" s="5" customFormat="true" ht="18" hidden="false" customHeight="true" outlineLevel="0" collapsed="false">
      <c r="A5" s="13" t="n">
        <v>13</v>
      </c>
      <c r="B5" s="14" t="n">
        <f aca="false">SUM(C5:F5)</f>
        <v>4644</v>
      </c>
      <c r="C5" s="12" t="n">
        <v>719</v>
      </c>
      <c r="D5" s="12" t="n">
        <v>1974</v>
      </c>
      <c r="E5" s="12" t="n">
        <v>47</v>
      </c>
      <c r="F5" s="12" t="n">
        <v>1904</v>
      </c>
    </row>
    <row r="6" s="5" customFormat="true" ht="18" hidden="false" customHeight="true" outlineLevel="0" collapsed="false">
      <c r="A6" s="13" t="n">
        <v>14</v>
      </c>
      <c r="B6" s="14" t="n">
        <f aca="false">SUM(C6:F6)</f>
        <v>4436</v>
      </c>
      <c r="C6" s="12" t="n">
        <v>723</v>
      </c>
      <c r="D6" s="12" t="n">
        <v>1817</v>
      </c>
      <c r="E6" s="12" t="n">
        <v>46</v>
      </c>
      <c r="F6" s="12" t="n">
        <v>1850</v>
      </c>
    </row>
    <row r="7" s="5" customFormat="true" ht="18" hidden="false" customHeight="true" outlineLevel="0" collapsed="false">
      <c r="A7" s="13" t="n">
        <v>15</v>
      </c>
      <c r="B7" s="14" t="n">
        <f aca="false">SUM(C7:F7)</f>
        <v>4541</v>
      </c>
      <c r="C7" s="12" t="n">
        <v>656</v>
      </c>
      <c r="D7" s="12" t="n">
        <v>1640</v>
      </c>
      <c r="E7" s="12" t="n">
        <v>40</v>
      </c>
      <c r="F7" s="12" t="n">
        <v>2205</v>
      </c>
    </row>
    <row r="8" s="18" customFormat="true" ht="18" hidden="false" customHeight="true" outlineLevel="0" collapsed="false">
      <c r="A8" s="15" t="n">
        <v>16</v>
      </c>
      <c r="B8" s="16" t="n">
        <v>6415</v>
      </c>
      <c r="C8" s="17" t="n">
        <v>917</v>
      </c>
      <c r="D8" s="17" t="n">
        <v>2652</v>
      </c>
      <c r="E8" s="17" t="n">
        <v>42</v>
      </c>
      <c r="F8" s="17" t="n">
        <v>2804</v>
      </c>
    </row>
    <row r="9" customFormat="false" ht="18" hidden="false" customHeight="true" outlineLevel="0" collapsed="false">
      <c r="A9" s="19" t="s">
        <v>9</v>
      </c>
    </row>
    <row r="17" customFormat="false" ht="11.25" hidden="false" customHeight="false" outlineLevel="0" collapsed="false">
      <c r="C17" s="0"/>
    </row>
  </sheetData>
  <mergeCells count="2">
    <mergeCell ref="A1:F1"/>
    <mergeCell ref="E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05T06:30:00Z</cp:lastPrinted>
  <dcterms:modified xsi:type="dcterms:W3CDTF">2006-04-07T04:26:26Z</dcterms:modified>
  <cp:revision>0</cp:revision>
  <dc:subject/>
  <dc:title/>
</cp:coreProperties>
</file>