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貸付状況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百万円</t>
    </r>
  </si>
  <si>
    <t xml:space="preserve">年度</t>
  </si>
  <si>
    <t xml:space="preserve">貸付</t>
  </si>
  <si>
    <t xml:space="preserve">総額</t>
  </si>
  <si>
    <t xml:space="preserve">手形貸付</t>
  </si>
  <si>
    <t xml:space="preserve">証書貸付</t>
  </si>
  <si>
    <t xml:space="preserve">当座貸越</t>
  </si>
  <si>
    <t xml:space="preserve">割引手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市内金融機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328125" defaultRowHeight="11.25" zeroHeight="false" outlineLevelRow="0" outlineLevelCol="0"/>
  <cols>
    <col collapsed="false" customWidth="true" hidden="false" outlineLevel="0" max="6" min="1" style="1" width="17.5"/>
    <col collapsed="false" customWidth="false" hidden="false" outlineLevel="0" max="257" min="7" style="1" width="9.3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20.1" hidden="false" customHeight="true" outlineLevel="0" collapsed="false">
      <c r="A4" s="5"/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</row>
    <row r="5" customFormat="false" ht="18" hidden="false" customHeight="true" outlineLevel="0" collapsed="false">
      <c r="A5" s="9" t="s">
        <v>9</v>
      </c>
      <c r="B5" s="10" t="n">
        <f aca="false">SUM(C5:F5)</f>
        <v>228463</v>
      </c>
      <c r="C5" s="11" t="n">
        <v>40657</v>
      </c>
      <c r="D5" s="11" t="n">
        <v>162967</v>
      </c>
      <c r="E5" s="11" t="n">
        <v>15372</v>
      </c>
      <c r="F5" s="11" t="n">
        <v>9467</v>
      </c>
    </row>
    <row r="6" customFormat="false" ht="18" hidden="false" customHeight="true" outlineLevel="0" collapsed="false">
      <c r="A6" s="12" t="n">
        <v>13</v>
      </c>
      <c r="B6" s="13" t="n">
        <f aca="false">SUM(C6:F6)</f>
        <v>224189</v>
      </c>
      <c r="C6" s="14" t="n">
        <v>30886</v>
      </c>
      <c r="D6" s="14" t="n">
        <v>164732</v>
      </c>
      <c r="E6" s="14" t="n">
        <v>20629</v>
      </c>
      <c r="F6" s="14" t="n">
        <v>7942</v>
      </c>
    </row>
    <row r="7" customFormat="false" ht="18" hidden="false" customHeight="true" outlineLevel="0" collapsed="false">
      <c r="A7" s="12" t="n">
        <v>14</v>
      </c>
      <c r="B7" s="13" t="n">
        <f aca="false">SUM(C7:F7)</f>
        <v>230525</v>
      </c>
      <c r="C7" s="14" t="n">
        <v>27471</v>
      </c>
      <c r="D7" s="14" t="n">
        <v>174916</v>
      </c>
      <c r="E7" s="14" t="n">
        <v>21011</v>
      </c>
      <c r="F7" s="14" t="n">
        <v>7127</v>
      </c>
    </row>
    <row r="8" customFormat="false" ht="18" hidden="false" customHeight="true" outlineLevel="0" collapsed="false">
      <c r="A8" s="12" t="n">
        <v>15</v>
      </c>
      <c r="B8" s="13" t="n">
        <f aca="false">SUM(C8:F8)</f>
        <v>230178</v>
      </c>
      <c r="C8" s="14" t="n">
        <v>24725</v>
      </c>
      <c r="D8" s="14" t="n">
        <v>178838</v>
      </c>
      <c r="E8" s="14" t="n">
        <v>20352</v>
      </c>
      <c r="F8" s="14" t="n">
        <v>6263</v>
      </c>
    </row>
    <row r="9" customFormat="false" ht="18" hidden="false" customHeight="true" outlineLevel="0" collapsed="false">
      <c r="A9" s="15" t="n">
        <v>16</v>
      </c>
      <c r="B9" s="16" t="n">
        <f aca="false">SUM(C9:F9)</f>
        <v>249337</v>
      </c>
      <c r="C9" s="17" t="n">
        <v>22244</v>
      </c>
      <c r="D9" s="17" t="n">
        <v>198774</v>
      </c>
      <c r="E9" s="17" t="n">
        <v>22445</v>
      </c>
      <c r="F9" s="17" t="n">
        <v>5874</v>
      </c>
    </row>
    <row r="10" customFormat="false" ht="18" hidden="false" customHeight="true" outlineLevel="0" collapsed="false">
      <c r="A10" s="18" t="s">
        <v>10</v>
      </c>
    </row>
  </sheetData>
  <mergeCells count="4">
    <mergeCell ref="A1:F1"/>
    <mergeCell ref="A2:F2"/>
    <mergeCell ref="A3:A4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0:41:06Z</dcterms:created>
  <dc:creator>白山市</dc:creator>
  <dc:description/>
  <dc:language>en-US</dc:language>
  <cp:lastModifiedBy>白山市</cp:lastModifiedBy>
  <dcterms:modified xsi:type="dcterms:W3CDTF">2006-04-07T04:25:53Z</dcterms:modified>
  <cp:revision>0</cp:revision>
  <dc:subject/>
  <dc:title/>
</cp:coreProperties>
</file>