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預金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預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
および
据置預金</t>
  </si>
  <si>
    <t xml:space="preserve">定期積金</t>
  </si>
  <si>
    <t xml:space="preserve">準備預金</t>
  </si>
  <si>
    <t xml:space="preserve">その他の
預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市内金融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9" min="1" style="1" width="11.65"/>
    <col collapsed="false" customWidth="false" hidden="false" outlineLevel="0" max="257" min="10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36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1</v>
      </c>
    </row>
    <row r="5" customFormat="false" ht="18" hidden="false" customHeight="true" outlineLevel="0" collapsed="false">
      <c r="A5" s="10" t="s">
        <v>12</v>
      </c>
      <c r="B5" s="11" t="n">
        <f aca="false">SUM(C5:I5)</f>
        <v>403224</v>
      </c>
      <c r="C5" s="12" t="n">
        <v>9831</v>
      </c>
      <c r="D5" s="12" t="n">
        <v>89189</v>
      </c>
      <c r="E5" s="12" t="n">
        <v>1097</v>
      </c>
      <c r="F5" s="12" t="n">
        <v>277693</v>
      </c>
      <c r="G5" s="12" t="n">
        <v>20105</v>
      </c>
      <c r="H5" s="12" t="n">
        <v>310</v>
      </c>
      <c r="I5" s="12" t="n">
        <v>4999</v>
      </c>
    </row>
    <row r="6" customFormat="false" ht="18" hidden="false" customHeight="true" outlineLevel="0" collapsed="false">
      <c r="A6" s="13" t="n">
        <v>13</v>
      </c>
      <c r="B6" s="14" t="n">
        <f aca="false">SUM(C6:I6)</f>
        <v>410845</v>
      </c>
      <c r="C6" s="15" t="n">
        <v>10087</v>
      </c>
      <c r="D6" s="15" t="n">
        <v>108775</v>
      </c>
      <c r="E6" s="15" t="n">
        <v>1093</v>
      </c>
      <c r="F6" s="15" t="n">
        <v>268506</v>
      </c>
      <c r="G6" s="15" t="n">
        <v>18248</v>
      </c>
      <c r="H6" s="15" t="n">
        <v>78</v>
      </c>
      <c r="I6" s="15" t="n">
        <v>4058</v>
      </c>
    </row>
    <row r="7" customFormat="false" ht="18" hidden="false" customHeight="true" outlineLevel="0" collapsed="false">
      <c r="A7" s="13" t="n">
        <v>14</v>
      </c>
      <c r="B7" s="14" t="n">
        <f aca="false">SUM(C7:I7)</f>
        <v>420914</v>
      </c>
      <c r="C7" s="15" t="n">
        <v>11050</v>
      </c>
      <c r="D7" s="15" t="n">
        <v>124350</v>
      </c>
      <c r="E7" s="15" t="n">
        <v>294</v>
      </c>
      <c r="F7" s="15" t="n">
        <v>262208</v>
      </c>
      <c r="G7" s="15" t="n">
        <v>17298</v>
      </c>
      <c r="H7" s="15" t="n">
        <v>39</v>
      </c>
      <c r="I7" s="15" t="n">
        <v>5675</v>
      </c>
    </row>
    <row r="8" customFormat="false" ht="18" hidden="false" customHeight="true" outlineLevel="0" collapsed="false">
      <c r="A8" s="13" t="n">
        <v>15</v>
      </c>
      <c r="B8" s="14" t="n">
        <f aca="false">SUM(C8:I8)</f>
        <v>412478</v>
      </c>
      <c r="C8" s="15" t="n">
        <v>9575</v>
      </c>
      <c r="D8" s="15" t="n">
        <v>128769</v>
      </c>
      <c r="E8" s="15" t="n">
        <v>331</v>
      </c>
      <c r="F8" s="15" t="n">
        <v>250891</v>
      </c>
      <c r="G8" s="15" t="n">
        <v>17083</v>
      </c>
      <c r="H8" s="15" t="n">
        <v>62</v>
      </c>
      <c r="I8" s="15" t="n">
        <v>5767</v>
      </c>
    </row>
    <row r="9" customFormat="false" ht="18" hidden="false" customHeight="true" outlineLevel="0" collapsed="false">
      <c r="A9" s="16" t="n">
        <v>16</v>
      </c>
      <c r="B9" s="17" t="n">
        <f aca="false">SUM(C9:I9)</f>
        <v>435561</v>
      </c>
      <c r="C9" s="18" t="n">
        <v>10588</v>
      </c>
      <c r="D9" s="18" t="n">
        <v>140174</v>
      </c>
      <c r="E9" s="18" t="n">
        <v>1725</v>
      </c>
      <c r="F9" s="18" t="n">
        <v>255546</v>
      </c>
      <c r="G9" s="18" t="n">
        <v>17028</v>
      </c>
      <c r="H9" s="18" t="n">
        <v>120</v>
      </c>
      <c r="I9" s="18" t="n">
        <v>10380</v>
      </c>
    </row>
    <row r="10" customFormat="false" ht="18" hidden="false" customHeight="true" outlineLevel="0" collapsed="false">
      <c r="A10" s="19" t="s">
        <v>13</v>
      </c>
    </row>
  </sheetData>
  <mergeCells count="4">
    <mergeCell ref="A1:I1"/>
    <mergeCell ref="A2:I2"/>
    <mergeCell ref="A3:A4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38:39Z</dcterms:created>
  <dc:creator>白山市</dc:creator>
  <dc:description/>
  <dc:language>en-US</dc:language>
  <cp:lastModifiedBy>白山市</cp:lastModifiedBy>
  <cp:lastPrinted>2006-03-17T02:23:06Z</cp:lastPrinted>
  <dcterms:modified xsi:type="dcterms:W3CDTF">2006-04-07T04:25:35Z</dcterms:modified>
  <cp:revision>0</cp:revision>
  <dc:subject/>
  <dc:title/>
</cp:coreProperties>
</file>