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-5（松任・鶴来）" sheetId="1" state="visible" r:id="rId2"/>
    <sheet name="0807" sheetId="2" state="visible" r:id="rId3"/>
  </sheets>
  <definedNames>
    <definedName function="false" hidden="false" localSheetId="1" name="_xlnm.Print_Titles" vbProcedure="false">'080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3">
  <si>
    <t xml:space="preserve">簡易水道供給状況　（計画給水人口１０１人以上）　（松任地区）</t>
  </si>
  <si>
    <r>
      <rPr>
        <sz val="16"/>
        <rFont val="ＭＳ Ｐゴシック"/>
        <family val="3"/>
        <charset val="128"/>
      </rPr>
      <t xml:space="preserve">8-</t>
    </r>
    <r>
      <rPr>
        <sz val="16"/>
        <rFont val="Noto Sans"/>
        <family val="2"/>
      </rPr>
      <t xml:space="preserve">５</t>
    </r>
  </si>
  <si>
    <t xml:space="preserve">入力済み</t>
  </si>
  <si>
    <t xml:space="preserve">年　　　　度</t>
  </si>
  <si>
    <t xml:space="preserve">設　　置　　数</t>
  </si>
  <si>
    <t xml:space="preserve">給　水　戸　数</t>
  </si>
  <si>
    <t xml:space="preserve">計画給水人口</t>
  </si>
  <si>
    <t xml:space="preserve">給　　水　　人　　口</t>
  </si>
  <si>
    <t xml:space="preserve">年　間　配　水　量</t>
  </si>
  <si>
    <t xml:space="preserve">年　間　有　収　水　量</t>
  </si>
  <si>
    <t xml:space="preserve">（か所）</t>
  </si>
  <si>
    <t xml:space="preserve">（戸）</t>
  </si>
  <si>
    <t xml:space="preserve">（人）</t>
  </si>
  <si>
    <t xml:space="preserve">（千㎥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参考　地方公営企業法を適用の簡易水道事業（西南部、みずほ、山島台簡易水道）を含む。</t>
  </si>
  <si>
    <t xml:space="preserve">簡易水道供給状況　（計画給水人口１０１人以上）　（鶴来地区）</t>
  </si>
  <si>
    <t xml:space="preserve">入力箇所</t>
  </si>
  <si>
    <t xml:space="preserve">簡易水道供給状況　（計画給水人口１０１人以上）　（２地区計）</t>
  </si>
  <si>
    <t xml:space="preserve">入力不要</t>
  </si>
  <si>
    <t xml:space="preserve">簡易水道施設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番号</t>
  </si>
  <si>
    <t xml:space="preserve">名称</t>
  </si>
  <si>
    <t xml:space="preserve">水源</t>
  </si>
  <si>
    <t xml:space="preserve">浄水処理方法</t>
  </si>
  <si>
    <t xml:space="preserve">給水開始
年月</t>
  </si>
  <si>
    <t xml:space="preserve">計画給水
人口</t>
  </si>
  <si>
    <t xml:space="preserve">給水
人口</t>
  </si>
  <si>
    <t xml:space="preserve">年間
配水量</t>
  </si>
  <si>
    <t xml:space="preserve">１日最大
給水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t xml:space="preserve">西南部地区</t>
  </si>
  <si>
    <t xml:space="preserve">深井戸水</t>
  </si>
  <si>
    <t xml:space="preserve">消毒の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 8</t>
    </r>
  </si>
  <si>
    <t xml:space="preserve">山島台ニュータウン</t>
  </si>
  <si>
    <t xml:space="preserve">浄水受水</t>
  </si>
  <si>
    <t xml:space="preserve">急速ろ過処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. 5</t>
    </r>
  </si>
  <si>
    <t xml:space="preserve">出合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</t>
    </r>
  </si>
  <si>
    <t xml:space="preserve">内方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. 4</t>
    </r>
  </si>
  <si>
    <t xml:space="preserve">上安田・福永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. 4</t>
    </r>
  </si>
  <si>
    <t xml:space="preserve">倉部町</t>
  </si>
  <si>
    <t xml:space="preserve">徳光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 4</t>
    </r>
  </si>
  <si>
    <t xml:space="preserve">東相川区</t>
  </si>
  <si>
    <t xml:space="preserve">浜相川</t>
  </si>
  <si>
    <t xml:space="preserve">八田中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. 9</t>
    </r>
  </si>
  <si>
    <t xml:space="preserve">一塚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. 6</t>
    </r>
  </si>
  <si>
    <t xml:space="preserve">八田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. 4</t>
    </r>
  </si>
  <si>
    <t xml:space="preserve">上小川・小川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 4</t>
    </r>
  </si>
  <si>
    <t xml:space="preserve">四ツ屋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 1</t>
    </r>
  </si>
  <si>
    <t xml:space="preserve">下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 3</t>
    </r>
  </si>
  <si>
    <t xml:space="preserve">上柏野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 4</t>
    </r>
  </si>
  <si>
    <t xml:space="preserve">中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2</t>
    </r>
  </si>
  <si>
    <t xml:space="preserve">米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 5</t>
    </r>
  </si>
  <si>
    <t xml:space="preserve">北島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. 4</t>
    </r>
  </si>
  <si>
    <t xml:space="preserve">石立町</t>
  </si>
  <si>
    <t xml:space="preserve">宮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</t>
    </r>
  </si>
  <si>
    <t xml:space="preserve">宮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6. 8</t>
    </r>
  </si>
  <si>
    <t xml:space="preserve">米永町</t>
  </si>
  <si>
    <t xml:space="preserve">中相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 9</t>
    </r>
  </si>
  <si>
    <t xml:space="preserve">相川新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.10</t>
    </r>
  </si>
  <si>
    <t xml:space="preserve">宮永新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. 4</t>
    </r>
  </si>
  <si>
    <t xml:space="preserve">木津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10</t>
    </r>
  </si>
  <si>
    <t xml:space="preserve">坊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 8</t>
    </r>
  </si>
  <si>
    <t xml:space="preserve">剣崎西組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 7</t>
    </r>
  </si>
  <si>
    <t xml:space="preserve">剣崎東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 8</t>
    </r>
  </si>
  <si>
    <t xml:space="preserve">菅波町</t>
  </si>
  <si>
    <t xml:space="preserve">旭ホームラン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9</t>
    </r>
  </si>
  <si>
    <t xml:space="preserve">平松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10</t>
    </r>
  </si>
  <si>
    <t xml:space="preserve">上二口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10</t>
    </r>
  </si>
  <si>
    <t xml:space="preserve">藤波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2</t>
    </r>
  </si>
  <si>
    <t xml:space="preserve">みずほ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4</t>
    </r>
  </si>
  <si>
    <t xml:space="preserve">専福寺東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. 7</t>
    </r>
  </si>
  <si>
    <t xml:space="preserve">安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 3</t>
    </r>
  </si>
  <si>
    <t xml:space="preserve">長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12</t>
    </r>
  </si>
  <si>
    <t xml:space="preserve">寄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</t>
    </r>
  </si>
  <si>
    <t xml:space="preserve">吉田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11</t>
    </r>
  </si>
  <si>
    <t xml:space="preserve">向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3</t>
    </r>
  </si>
  <si>
    <t xml:space="preserve">漆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. 6</t>
    </r>
  </si>
  <si>
    <t xml:space="preserve">常願寺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11</t>
    </r>
  </si>
  <si>
    <t xml:space="preserve">緑風台団地</t>
  </si>
  <si>
    <t xml:space="preserve">陽光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. 1</t>
    </r>
  </si>
  <si>
    <t xml:space="preserve">グリーンタウン松任・福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 2</t>
    </r>
  </si>
  <si>
    <t xml:space="preserve">南ひばりが丘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 3</t>
    </r>
  </si>
  <si>
    <t xml:space="preserve">信開オレンジシテ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10</t>
    </r>
  </si>
  <si>
    <t xml:space="preserve">倉部町住宅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 4</t>
    </r>
  </si>
  <si>
    <t xml:space="preserve">一塚町住宅団地</t>
  </si>
  <si>
    <t xml:space="preserve">信開ホワイトプリング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0</t>
    </r>
  </si>
  <si>
    <t xml:space="preserve">みすみニュータウ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. 8</t>
    </r>
  </si>
  <si>
    <t xml:space="preserve">松本町</t>
  </si>
  <si>
    <t xml:space="preserve">福留グリーンシティ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.10</t>
    </r>
  </si>
  <si>
    <t xml:space="preserve">松 任 地 域 計</t>
  </si>
  <si>
    <t xml:space="preserve">安養寺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 7</t>
    </r>
  </si>
  <si>
    <t xml:space="preserve">鶴 来 地 域 計</t>
  </si>
  <si>
    <t xml:space="preserve">河内地区簡易水道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. 2</t>
    </r>
  </si>
  <si>
    <t xml:space="preserve">直海谷地区簡易水道</t>
  </si>
  <si>
    <t xml:space="preserve">伏流水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12</t>
    </r>
  </si>
  <si>
    <t xml:space="preserve">河 内 地 域 計</t>
  </si>
  <si>
    <t xml:space="preserve">吉野谷広域簡易水道</t>
  </si>
  <si>
    <t xml:space="preserve">自流・湧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 8</t>
    </r>
  </si>
  <si>
    <t xml:space="preserve">木滑地域簡易水道</t>
  </si>
  <si>
    <t xml:space="preserve">湧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. 4</t>
    </r>
  </si>
  <si>
    <t xml:space="preserve">中宮地域簡易水道</t>
  </si>
  <si>
    <t xml:space="preserve">緩速ろ過処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2</t>
    </r>
  </si>
  <si>
    <t xml:space="preserve">吉 野 谷 地 域 計</t>
  </si>
  <si>
    <t xml:space="preserve">下野簡易水道</t>
  </si>
  <si>
    <t xml:space="preserve">浅井戸水</t>
  </si>
  <si>
    <t xml:space="preserve">三坂簡易水道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. 4</t>
    </r>
  </si>
  <si>
    <t xml:space="preserve">杉森簡易水道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10</t>
    </r>
  </si>
  <si>
    <t xml:space="preserve">神子清水簡易水道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4</t>
    </r>
  </si>
  <si>
    <t xml:space="preserve">左礫簡易水道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 4</t>
    </r>
  </si>
  <si>
    <t xml:space="preserve">阿手簡易水道</t>
  </si>
  <si>
    <t xml:space="preserve">自流</t>
  </si>
  <si>
    <t xml:space="preserve">-</t>
  </si>
  <si>
    <t xml:space="preserve">相滝簡易水道</t>
  </si>
  <si>
    <t xml:space="preserve">下吉谷簡易水道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. 4</t>
    </r>
  </si>
  <si>
    <t xml:space="preserve">上吉谷簡易水道</t>
  </si>
  <si>
    <t xml:space="preserve">西左良簡易水道</t>
  </si>
  <si>
    <t xml:space="preserve">三ツ屋野簡易水道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 4</t>
    </r>
  </si>
  <si>
    <t xml:space="preserve">河原山簡易水道</t>
  </si>
  <si>
    <t xml:space="preserve">城山簡易水道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2</t>
    </r>
  </si>
  <si>
    <t xml:space="preserve">鳥 越 地 域 計 </t>
  </si>
  <si>
    <t xml:space="preserve">尾口広域簡易水道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3</t>
    </r>
  </si>
  <si>
    <t xml:space="preserve">尾添簡易水道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.12</t>
    </r>
  </si>
  <si>
    <t xml:space="preserve">一里野簡易水道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 7</t>
    </r>
  </si>
  <si>
    <t xml:space="preserve">尾 口 地 域 計</t>
  </si>
  <si>
    <t xml:space="preserve">白峰村簡易水道</t>
  </si>
  <si>
    <t xml:space="preserve">白 峰 地 域 計</t>
  </si>
  <si>
    <r>
      <rPr>
        <sz val="9"/>
        <rFont val="Noto Sans"/>
        <family val="2"/>
      </rPr>
      <t xml:space="preserve">計</t>
    </r>
    <r>
      <rPr>
        <sz val="9"/>
        <rFont val="ＭＳ ゴシック"/>
        <family val="0"/>
        <charset val="128"/>
      </rPr>
      <t xml:space="preserve">78</t>
    </r>
    <r>
      <rPr>
        <sz val="9"/>
        <rFont val="Noto Sans"/>
        <family val="2"/>
      </rPr>
      <t xml:space="preserve">か所</t>
    </r>
  </si>
  <si>
    <t xml:space="preserve">資料：水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sz val="9"/>
      <name val="ＭＳ 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6"/>
    <col collapsed="false" customWidth="true" hidden="false" outlineLevel="0" max="4" min="3" style="0" width="19.82"/>
    <col collapsed="false" customWidth="true" hidden="false" outlineLevel="0" max="5" min="5" style="0" width="21.49"/>
    <col collapsed="false" customWidth="true" hidden="false" outlineLevel="0" max="6" min="6" style="0" width="21.66"/>
    <col collapsed="false" customWidth="true" hidden="false" outlineLevel="0" max="7" min="7" style="0" width="2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3" t="s">
        <v>2</v>
      </c>
    </row>
    <row r="3" customFormat="false" ht="16.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/>
      <c r="I3" s="6"/>
      <c r="J3" s="6"/>
    </row>
    <row r="4" customFormat="false" ht="16.5" hidden="false" customHeight="true" outlineLevel="0" collapsed="false">
      <c r="A4" s="4"/>
      <c r="B4" s="7" t="s">
        <v>10</v>
      </c>
      <c r="C4" s="7" t="s">
        <v>11</v>
      </c>
      <c r="D4" s="7" t="s">
        <v>12</v>
      </c>
      <c r="E4" s="7" t="s">
        <v>12</v>
      </c>
      <c r="F4" s="7" t="s">
        <v>13</v>
      </c>
      <c r="G4" s="7" t="s">
        <v>13</v>
      </c>
    </row>
    <row r="5" customFormat="false" ht="16.5" hidden="false" customHeight="true" outlineLevel="0" collapsed="false">
      <c r="A5" s="8" t="s">
        <v>14</v>
      </c>
      <c r="B5" s="9" t="n">
        <v>55</v>
      </c>
      <c r="C5" s="9" t="n">
        <v>5540</v>
      </c>
      <c r="D5" s="9" t="n">
        <v>23756</v>
      </c>
      <c r="E5" s="9" t="n">
        <v>19599</v>
      </c>
      <c r="F5" s="9" t="n">
        <v>2470</v>
      </c>
      <c r="G5" s="9" t="n">
        <v>2197</v>
      </c>
    </row>
    <row r="6" customFormat="false" ht="16.5" hidden="false" customHeight="true" outlineLevel="0" collapsed="false">
      <c r="A6" s="8" t="n">
        <v>13</v>
      </c>
      <c r="B6" s="9" t="n">
        <v>55</v>
      </c>
      <c r="C6" s="9" t="n">
        <v>5580</v>
      </c>
      <c r="D6" s="9" t="n">
        <v>24065</v>
      </c>
      <c r="E6" s="9" t="n">
        <v>19776</v>
      </c>
      <c r="F6" s="9" t="n">
        <v>2505</v>
      </c>
      <c r="G6" s="9" t="n">
        <v>2215</v>
      </c>
    </row>
    <row r="7" customFormat="false" ht="16.5" hidden="false" customHeight="true" outlineLevel="0" collapsed="false">
      <c r="A7" s="8" t="n">
        <v>14</v>
      </c>
      <c r="B7" s="9" t="n">
        <v>55</v>
      </c>
      <c r="C7" s="9" t="n">
        <v>5629</v>
      </c>
      <c r="D7" s="9" t="n">
        <v>24065</v>
      </c>
      <c r="E7" s="9" t="n">
        <v>19799</v>
      </c>
      <c r="F7" s="9" t="n">
        <v>2469</v>
      </c>
      <c r="G7" s="9" t="n">
        <v>2183</v>
      </c>
    </row>
    <row r="8" customFormat="false" ht="16.5" hidden="false" customHeight="true" outlineLevel="0" collapsed="false">
      <c r="A8" s="8" t="n">
        <v>15</v>
      </c>
      <c r="B8" s="9" t="n">
        <v>55</v>
      </c>
      <c r="C8" s="9" t="n">
        <v>5632</v>
      </c>
      <c r="D8" s="9" t="n">
        <v>24065</v>
      </c>
      <c r="E8" s="9" t="n">
        <v>19872</v>
      </c>
      <c r="F8" s="9" t="n">
        <v>2441</v>
      </c>
      <c r="G8" s="9" t="n">
        <v>2194</v>
      </c>
    </row>
    <row r="9" customFormat="false" ht="16.5" hidden="false" customHeight="true" outlineLevel="0" collapsed="false">
      <c r="A9" s="8" t="n">
        <v>16</v>
      </c>
      <c r="B9" s="8" t="n">
        <v>55</v>
      </c>
      <c r="C9" s="9" t="n">
        <v>5862</v>
      </c>
      <c r="D9" s="9" t="n">
        <v>24065</v>
      </c>
      <c r="E9" s="9" t="n">
        <v>19304</v>
      </c>
      <c r="F9" s="9" t="n">
        <v>2307</v>
      </c>
      <c r="G9" s="9" t="n">
        <v>2083</v>
      </c>
    </row>
    <row r="11" customFormat="false" ht="13.5" hidden="false" customHeight="false" outlineLevel="0" collapsed="false">
      <c r="B11" s="10" t="s">
        <v>15</v>
      </c>
      <c r="C11" s="10"/>
      <c r="D11" s="10"/>
      <c r="E11" s="10"/>
      <c r="F11" s="10"/>
    </row>
    <row r="16" customFormat="false" ht="17.25" hidden="false" customHeight="false" outlineLevel="0" collapsed="false">
      <c r="A16" s="1" t="s">
        <v>16</v>
      </c>
      <c r="B16" s="1"/>
      <c r="C16" s="1"/>
      <c r="D16" s="1"/>
      <c r="E16" s="1"/>
      <c r="F16" s="1"/>
      <c r="G16" s="1"/>
    </row>
    <row r="17" customFormat="false" ht="19.5" hidden="false" customHeight="false" outlineLevel="0" collapsed="false">
      <c r="A17" s="2" t="s">
        <v>1</v>
      </c>
      <c r="B17" s="11" t="s">
        <v>17</v>
      </c>
    </row>
    <row r="18" customFormat="false" ht="16.5" hidden="false" customHeight="true" outlineLevel="0" collapsed="false">
      <c r="A18" s="4" t="s">
        <v>3</v>
      </c>
      <c r="B18" s="5" t="s">
        <v>4</v>
      </c>
      <c r="C18" s="5" t="s">
        <v>5</v>
      </c>
      <c r="D18" s="5" t="s">
        <v>6</v>
      </c>
      <c r="E18" s="5" t="s">
        <v>7</v>
      </c>
      <c r="F18" s="5" t="s">
        <v>8</v>
      </c>
      <c r="G18" s="5" t="s">
        <v>9</v>
      </c>
      <c r="H18" s="6"/>
      <c r="I18" s="6"/>
      <c r="J18" s="6"/>
    </row>
    <row r="19" customFormat="false" ht="16.5" hidden="false" customHeight="true" outlineLevel="0" collapsed="false">
      <c r="A19" s="4"/>
      <c r="B19" s="7" t="s">
        <v>10</v>
      </c>
      <c r="C19" s="7" t="s">
        <v>11</v>
      </c>
      <c r="D19" s="7" t="s">
        <v>12</v>
      </c>
      <c r="E19" s="7" t="s">
        <v>12</v>
      </c>
      <c r="F19" s="7" t="s">
        <v>13</v>
      </c>
      <c r="G19" s="7" t="s">
        <v>13</v>
      </c>
    </row>
    <row r="20" customFormat="false" ht="16.5" hidden="false" customHeight="true" outlineLevel="0" collapsed="false">
      <c r="A20" s="8" t="s">
        <v>14</v>
      </c>
      <c r="B20" s="12" t="n">
        <v>1</v>
      </c>
      <c r="C20" s="12" t="n">
        <v>27</v>
      </c>
      <c r="D20" s="12" t="n">
        <v>140</v>
      </c>
      <c r="E20" s="12" t="n">
        <v>105</v>
      </c>
      <c r="F20" s="12" t="n">
        <v>13</v>
      </c>
      <c r="G20" s="12" t="n">
        <v>13</v>
      </c>
    </row>
    <row r="21" customFormat="false" ht="16.5" hidden="false" customHeight="true" outlineLevel="0" collapsed="false">
      <c r="A21" s="8" t="n">
        <v>13</v>
      </c>
      <c r="B21" s="12" t="n">
        <v>1</v>
      </c>
      <c r="C21" s="12" t="n">
        <v>26</v>
      </c>
      <c r="D21" s="12" t="n">
        <v>140</v>
      </c>
      <c r="E21" s="12" t="n">
        <v>102</v>
      </c>
      <c r="F21" s="12" t="n">
        <v>13</v>
      </c>
      <c r="G21" s="12" t="n">
        <v>13</v>
      </c>
    </row>
    <row r="22" customFormat="false" ht="16.5" hidden="false" customHeight="true" outlineLevel="0" collapsed="false">
      <c r="A22" s="8" t="n">
        <v>14</v>
      </c>
      <c r="B22" s="12" t="n">
        <v>1</v>
      </c>
      <c r="C22" s="12" t="n">
        <v>26</v>
      </c>
      <c r="D22" s="12" t="n">
        <v>140</v>
      </c>
      <c r="E22" s="12" t="n">
        <v>102</v>
      </c>
      <c r="F22" s="12" t="n">
        <v>13</v>
      </c>
      <c r="G22" s="12" t="n">
        <v>13</v>
      </c>
    </row>
    <row r="23" customFormat="false" ht="16.5" hidden="false" customHeight="true" outlineLevel="0" collapsed="false">
      <c r="A23" s="8" t="n">
        <v>15</v>
      </c>
      <c r="B23" s="12" t="n">
        <v>1</v>
      </c>
      <c r="C23" s="12" t="n">
        <v>22</v>
      </c>
      <c r="D23" s="12" t="n">
        <v>140</v>
      </c>
      <c r="E23" s="12" t="n">
        <v>84</v>
      </c>
      <c r="F23" s="12" t="n">
        <v>13</v>
      </c>
      <c r="G23" s="12" t="n">
        <v>13</v>
      </c>
    </row>
    <row r="24" customFormat="false" ht="16.5" hidden="false" customHeight="true" outlineLevel="0" collapsed="false">
      <c r="A24" s="8" t="n">
        <v>16</v>
      </c>
      <c r="B24" s="8" t="n">
        <v>1</v>
      </c>
      <c r="C24" s="9" t="n">
        <v>22</v>
      </c>
      <c r="D24" s="9" t="n">
        <v>140</v>
      </c>
      <c r="E24" s="9" t="n">
        <v>87</v>
      </c>
      <c r="F24" s="9" t="n">
        <v>12</v>
      </c>
      <c r="G24" s="9" t="n">
        <v>12</v>
      </c>
    </row>
    <row r="28" customFormat="false" ht="17.25" hidden="false" customHeight="false" outlineLevel="0" collapsed="false">
      <c r="A28" s="1" t="s">
        <v>18</v>
      </c>
      <c r="B28" s="1"/>
      <c r="C28" s="1"/>
      <c r="D28" s="1"/>
      <c r="E28" s="1"/>
      <c r="F28" s="1"/>
      <c r="G28" s="1"/>
    </row>
    <row r="29" customFormat="false" ht="19.5" hidden="false" customHeight="false" outlineLevel="0" collapsed="false">
      <c r="A29" s="2" t="s">
        <v>1</v>
      </c>
      <c r="B29" s="13" t="s">
        <v>19</v>
      </c>
    </row>
    <row r="30" customFormat="false" ht="11.25" hidden="false" customHeight="false" outlineLevel="0" collapsed="false">
      <c r="A30" s="4" t="s">
        <v>3</v>
      </c>
      <c r="B30" s="5" t="s">
        <v>4</v>
      </c>
      <c r="C30" s="5" t="s">
        <v>5</v>
      </c>
      <c r="D30" s="5" t="s">
        <v>6</v>
      </c>
      <c r="E30" s="5" t="s">
        <v>7</v>
      </c>
      <c r="F30" s="5" t="s">
        <v>8</v>
      </c>
      <c r="G30" s="5" t="s">
        <v>9</v>
      </c>
    </row>
    <row r="31" customFormat="false" ht="11.25" hidden="false" customHeight="false" outlineLevel="0" collapsed="false">
      <c r="A31" s="4"/>
      <c r="B31" s="7" t="s">
        <v>10</v>
      </c>
      <c r="C31" s="7" t="s">
        <v>11</v>
      </c>
      <c r="D31" s="7" t="s">
        <v>12</v>
      </c>
      <c r="E31" s="7" t="s">
        <v>12</v>
      </c>
      <c r="F31" s="7" t="s">
        <v>13</v>
      </c>
      <c r="G31" s="7" t="s">
        <v>13</v>
      </c>
    </row>
    <row r="32" customFormat="false" ht="13.5" hidden="false" customHeight="false" outlineLevel="0" collapsed="false">
      <c r="A32" s="8" t="s">
        <v>14</v>
      </c>
      <c r="B32" s="9" t="n">
        <f aca="false">B5+B20</f>
        <v>56</v>
      </c>
      <c r="C32" s="9" t="n">
        <f aca="false">C5+C20</f>
        <v>5567</v>
      </c>
      <c r="D32" s="9" t="n">
        <f aca="false">D5+D20</f>
        <v>23896</v>
      </c>
      <c r="E32" s="9" t="n">
        <f aca="false">E5+E20</f>
        <v>19704</v>
      </c>
      <c r="F32" s="9" t="n">
        <f aca="false">F5+F20</f>
        <v>2483</v>
      </c>
      <c r="G32" s="9" t="n">
        <f aca="false">G5+G20</f>
        <v>2210</v>
      </c>
    </row>
    <row r="33" customFormat="false" ht="13.5" hidden="false" customHeight="false" outlineLevel="0" collapsed="false">
      <c r="A33" s="8" t="n">
        <v>13</v>
      </c>
      <c r="B33" s="9" t="n">
        <f aca="false">B6+B21</f>
        <v>56</v>
      </c>
      <c r="C33" s="9" t="n">
        <f aca="false">C6+C21</f>
        <v>5606</v>
      </c>
      <c r="D33" s="9" t="n">
        <f aca="false">D6+D21</f>
        <v>24205</v>
      </c>
      <c r="E33" s="9" t="n">
        <f aca="false">E6+E21</f>
        <v>19878</v>
      </c>
      <c r="F33" s="9" t="n">
        <f aca="false">F6+F21</f>
        <v>2518</v>
      </c>
      <c r="G33" s="9" t="n">
        <f aca="false">G6+G21</f>
        <v>2228</v>
      </c>
    </row>
    <row r="34" customFormat="false" ht="13.5" hidden="false" customHeight="false" outlineLevel="0" collapsed="false">
      <c r="A34" s="8" t="n">
        <v>14</v>
      </c>
      <c r="B34" s="9" t="n">
        <f aca="false">B7+B22</f>
        <v>56</v>
      </c>
      <c r="C34" s="9" t="n">
        <f aca="false">C7+C22</f>
        <v>5655</v>
      </c>
      <c r="D34" s="9" t="n">
        <f aca="false">D7+D22</f>
        <v>24205</v>
      </c>
      <c r="E34" s="9" t="n">
        <f aca="false">E7+E22</f>
        <v>19901</v>
      </c>
      <c r="F34" s="9" t="n">
        <f aca="false">F7+F22</f>
        <v>2482</v>
      </c>
      <c r="G34" s="9" t="n">
        <f aca="false">G7+G22</f>
        <v>2196</v>
      </c>
    </row>
    <row r="35" customFormat="false" ht="13.5" hidden="false" customHeight="false" outlineLevel="0" collapsed="false">
      <c r="A35" s="8" t="n">
        <v>15</v>
      </c>
      <c r="B35" s="9" t="n">
        <f aca="false">B8+B23</f>
        <v>56</v>
      </c>
      <c r="C35" s="9" t="n">
        <f aca="false">C8+C23</f>
        <v>5654</v>
      </c>
      <c r="D35" s="9" t="n">
        <f aca="false">D8+D23</f>
        <v>24205</v>
      </c>
      <c r="E35" s="9" t="n">
        <f aca="false">E8+E23</f>
        <v>19956</v>
      </c>
      <c r="F35" s="9" t="n">
        <f aca="false">F8+F23</f>
        <v>2454</v>
      </c>
      <c r="G35" s="9" t="n">
        <f aca="false">G8+G23</f>
        <v>2207</v>
      </c>
    </row>
    <row r="36" customFormat="false" ht="13.5" hidden="false" customHeight="false" outlineLevel="0" collapsed="false">
      <c r="A36" s="8" t="n">
        <v>16</v>
      </c>
      <c r="B36" s="9" t="n">
        <f aca="false">B9+B24</f>
        <v>56</v>
      </c>
      <c r="C36" s="9" t="n">
        <f aca="false">C9+C24</f>
        <v>5884</v>
      </c>
      <c r="D36" s="9" t="n">
        <f aca="false">D9+D24</f>
        <v>24205</v>
      </c>
      <c r="E36" s="9" t="n">
        <f aca="false">E9+E24</f>
        <v>19391</v>
      </c>
      <c r="F36" s="9" t="n">
        <f aca="false">F9+F24</f>
        <v>2319</v>
      </c>
      <c r="G36" s="9" t="n">
        <f aca="false">G9+G24</f>
        <v>2095</v>
      </c>
    </row>
  </sheetData>
  <mergeCells count="7">
    <mergeCell ref="A1:G1"/>
    <mergeCell ref="A3:A4"/>
    <mergeCell ref="B11:F11"/>
    <mergeCell ref="A16:G16"/>
    <mergeCell ref="A18:A19"/>
    <mergeCell ref="A28:G28"/>
    <mergeCell ref="A30:A31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82"/>
    <col collapsed="false" customWidth="true" hidden="false" outlineLevel="0" max="3" min="3" style="0" width="11.82"/>
    <col collapsed="false" customWidth="true" hidden="false" outlineLevel="0" max="4" min="4" style="0" width="14.32"/>
    <col collapsed="false" customWidth="true" hidden="false" outlineLevel="0" max="5" min="5" style="0" width="10.82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11.82"/>
    <col collapsed="false" customWidth="true" hidden="false" outlineLevel="0" max="9" min="9" style="0" width="9.82"/>
  </cols>
  <sheetData>
    <row r="1" customFormat="false" ht="20.1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I2" s="14" t="s">
        <v>21</v>
      </c>
    </row>
    <row r="3" customFormat="false" ht="27.95" hidden="false" customHeight="true" outlineLevel="0" collapsed="false">
      <c r="A3" s="15" t="s">
        <v>22</v>
      </c>
      <c r="B3" s="4" t="s">
        <v>23</v>
      </c>
      <c r="C3" s="4" t="s">
        <v>24</v>
      </c>
      <c r="D3" s="4" t="s">
        <v>25</v>
      </c>
      <c r="E3" s="16" t="s">
        <v>26</v>
      </c>
      <c r="F3" s="17" t="s">
        <v>27</v>
      </c>
      <c r="G3" s="17" t="s">
        <v>28</v>
      </c>
      <c r="H3" s="17" t="s">
        <v>29</v>
      </c>
      <c r="I3" s="18" t="s">
        <v>30</v>
      </c>
    </row>
    <row r="4" customFormat="false" ht="18" hidden="false" customHeight="true" outlineLevel="0" collapsed="false">
      <c r="A4" s="15"/>
      <c r="B4" s="4"/>
      <c r="C4" s="4"/>
      <c r="D4" s="4"/>
      <c r="E4" s="4"/>
      <c r="F4" s="19" t="s">
        <v>31</v>
      </c>
      <c r="G4" s="19" t="s">
        <v>31</v>
      </c>
      <c r="H4" s="19" t="s">
        <v>32</v>
      </c>
      <c r="I4" s="20" t="s">
        <v>32</v>
      </c>
    </row>
    <row r="5" customFormat="false" ht="14.45" hidden="false" customHeight="true" outlineLevel="0" collapsed="false">
      <c r="A5" s="0" t="n">
        <v>1</v>
      </c>
      <c r="B5" s="21" t="s">
        <v>33</v>
      </c>
      <c r="C5" s="22" t="s">
        <v>34</v>
      </c>
      <c r="D5" s="21" t="s">
        <v>35</v>
      </c>
      <c r="E5" s="21" t="s">
        <v>36</v>
      </c>
      <c r="F5" s="23" t="n">
        <v>4050</v>
      </c>
      <c r="G5" s="23" t="n">
        <v>3556</v>
      </c>
      <c r="H5" s="23" t="n">
        <v>528408</v>
      </c>
      <c r="I5" s="23" t="n">
        <v>1936</v>
      </c>
    </row>
    <row r="6" customFormat="false" ht="14.45" hidden="false" customHeight="true" outlineLevel="0" collapsed="false">
      <c r="A6" s="0" t="n">
        <v>2</v>
      </c>
      <c r="B6" s="21" t="s">
        <v>37</v>
      </c>
      <c r="C6" s="24" t="s">
        <v>38</v>
      </c>
      <c r="D6" s="21" t="s">
        <v>39</v>
      </c>
      <c r="E6" s="21" t="s">
        <v>40</v>
      </c>
      <c r="F6" s="23" t="n">
        <v>2000</v>
      </c>
      <c r="G6" s="23" t="n">
        <v>1689</v>
      </c>
      <c r="H6" s="23" t="n">
        <v>212145</v>
      </c>
      <c r="I6" s="23" t="n">
        <v>709</v>
      </c>
    </row>
    <row r="7" customFormat="false" ht="14.45" hidden="false" customHeight="true" outlineLevel="0" collapsed="false">
      <c r="A7" s="0" t="n">
        <v>3</v>
      </c>
      <c r="B7" s="21" t="s">
        <v>41</v>
      </c>
      <c r="C7" s="24" t="s">
        <v>34</v>
      </c>
      <c r="D7" s="21" t="s">
        <v>35</v>
      </c>
      <c r="E7" s="21" t="s">
        <v>42</v>
      </c>
      <c r="F7" s="23" t="n">
        <v>300</v>
      </c>
      <c r="G7" s="23" t="n">
        <v>189</v>
      </c>
      <c r="H7" s="23" t="n">
        <v>18540</v>
      </c>
      <c r="I7" s="23" t="n">
        <v>66</v>
      </c>
    </row>
    <row r="8" customFormat="false" ht="14.45" hidden="false" customHeight="true" outlineLevel="0" collapsed="false">
      <c r="A8" s="0" t="n">
        <v>4</v>
      </c>
      <c r="B8" s="21" t="s">
        <v>43</v>
      </c>
      <c r="C8" s="24" t="s">
        <v>34</v>
      </c>
      <c r="D8" s="21" t="s">
        <v>35</v>
      </c>
      <c r="E8" s="21" t="s">
        <v>44</v>
      </c>
      <c r="F8" s="23" t="n">
        <v>150</v>
      </c>
      <c r="G8" s="23" t="n">
        <v>145</v>
      </c>
      <c r="H8" s="23" t="n">
        <v>17009</v>
      </c>
      <c r="I8" s="23" t="n">
        <v>51</v>
      </c>
    </row>
    <row r="9" customFormat="false" ht="14.45" hidden="false" customHeight="true" outlineLevel="0" collapsed="false">
      <c r="A9" s="0" t="n">
        <v>5</v>
      </c>
      <c r="B9" s="21" t="s">
        <v>45</v>
      </c>
      <c r="C9" s="24" t="s">
        <v>34</v>
      </c>
      <c r="D9" s="21" t="s">
        <v>35</v>
      </c>
      <c r="E9" s="21" t="s">
        <v>46</v>
      </c>
      <c r="F9" s="23" t="n">
        <v>350</v>
      </c>
      <c r="G9" s="23" t="n">
        <v>350</v>
      </c>
      <c r="H9" s="23" t="n">
        <v>32500</v>
      </c>
      <c r="I9" s="23" t="n">
        <v>119</v>
      </c>
    </row>
    <row r="10" customFormat="false" ht="14.45" hidden="false" customHeight="true" outlineLevel="0" collapsed="false">
      <c r="A10" s="0" t="n">
        <v>6</v>
      </c>
      <c r="B10" s="21" t="s">
        <v>47</v>
      </c>
      <c r="C10" s="24" t="s">
        <v>34</v>
      </c>
      <c r="D10" s="21" t="s">
        <v>35</v>
      </c>
      <c r="E10" s="21" t="s">
        <v>46</v>
      </c>
      <c r="F10" s="23" t="n">
        <v>440</v>
      </c>
      <c r="G10" s="23" t="n">
        <v>404</v>
      </c>
      <c r="H10" s="23" t="n">
        <v>39420</v>
      </c>
      <c r="I10" s="23" t="n">
        <v>250</v>
      </c>
    </row>
    <row r="11" customFormat="false" ht="14.45" hidden="false" customHeight="true" outlineLevel="0" collapsed="false">
      <c r="A11" s="0" t="n">
        <v>7</v>
      </c>
      <c r="B11" s="21" t="s">
        <v>48</v>
      </c>
      <c r="C11" s="24" t="s">
        <v>34</v>
      </c>
      <c r="D11" s="21" t="s">
        <v>35</v>
      </c>
      <c r="E11" s="21" t="s">
        <v>49</v>
      </c>
      <c r="F11" s="23" t="n">
        <v>800</v>
      </c>
      <c r="G11" s="23" t="n">
        <v>616</v>
      </c>
      <c r="H11" s="23" t="n">
        <v>78705</v>
      </c>
      <c r="I11" s="23" t="n">
        <v>500</v>
      </c>
    </row>
    <row r="12" customFormat="false" ht="14.45" hidden="false" customHeight="true" outlineLevel="0" collapsed="false">
      <c r="A12" s="0" t="n">
        <v>8</v>
      </c>
      <c r="B12" s="21" t="s">
        <v>50</v>
      </c>
      <c r="C12" s="24" t="s">
        <v>34</v>
      </c>
      <c r="D12" s="21" t="s">
        <v>35</v>
      </c>
      <c r="E12" s="21" t="s">
        <v>46</v>
      </c>
      <c r="F12" s="23" t="n">
        <v>180</v>
      </c>
      <c r="G12" s="23" t="n">
        <v>160</v>
      </c>
      <c r="H12" s="23" t="n">
        <v>17090</v>
      </c>
      <c r="I12" s="23" t="n">
        <v>109</v>
      </c>
    </row>
    <row r="13" customFormat="false" ht="14.45" hidden="false" customHeight="true" outlineLevel="0" collapsed="false">
      <c r="A13" s="0" t="n">
        <v>9</v>
      </c>
      <c r="B13" s="21" t="s">
        <v>51</v>
      </c>
      <c r="C13" s="24" t="s">
        <v>34</v>
      </c>
      <c r="D13" s="21" t="s">
        <v>35</v>
      </c>
      <c r="E13" s="21" t="s">
        <v>46</v>
      </c>
      <c r="F13" s="23" t="n">
        <v>185</v>
      </c>
      <c r="G13" s="23" t="n">
        <v>146</v>
      </c>
      <c r="H13" s="23" t="n">
        <v>20715</v>
      </c>
      <c r="I13" s="23" t="n">
        <v>70</v>
      </c>
    </row>
    <row r="14" customFormat="false" ht="14.45" hidden="false" customHeight="true" outlineLevel="0" collapsed="false">
      <c r="A14" s="0" t="n">
        <v>10</v>
      </c>
      <c r="B14" s="21" t="s">
        <v>52</v>
      </c>
      <c r="C14" s="24" t="s">
        <v>34</v>
      </c>
      <c r="D14" s="21" t="s">
        <v>35</v>
      </c>
      <c r="E14" s="21" t="s">
        <v>53</v>
      </c>
      <c r="F14" s="23" t="n">
        <v>180</v>
      </c>
      <c r="G14" s="23" t="n">
        <v>176</v>
      </c>
      <c r="H14" s="23" t="n">
        <v>21516</v>
      </c>
      <c r="I14" s="23" t="n">
        <v>108</v>
      </c>
    </row>
    <row r="15" customFormat="false" ht="14.45" hidden="false" customHeight="true" outlineLevel="0" collapsed="false">
      <c r="A15" s="0" t="n">
        <v>11</v>
      </c>
      <c r="B15" s="21" t="s">
        <v>54</v>
      </c>
      <c r="C15" s="24" t="s">
        <v>34</v>
      </c>
      <c r="D15" s="21" t="s">
        <v>35</v>
      </c>
      <c r="E15" s="21" t="s">
        <v>55</v>
      </c>
      <c r="F15" s="23" t="n">
        <v>180</v>
      </c>
      <c r="G15" s="23" t="n">
        <v>163</v>
      </c>
      <c r="H15" s="23" t="n">
        <v>19029</v>
      </c>
      <c r="I15" s="23" t="n">
        <v>120</v>
      </c>
    </row>
    <row r="16" customFormat="false" ht="14.45" hidden="false" customHeight="true" outlineLevel="0" collapsed="false">
      <c r="A16" s="0" t="n">
        <v>12</v>
      </c>
      <c r="B16" s="21" t="s">
        <v>56</v>
      </c>
      <c r="C16" s="24" t="s">
        <v>34</v>
      </c>
      <c r="D16" s="21" t="s">
        <v>35</v>
      </c>
      <c r="E16" s="21" t="s">
        <v>57</v>
      </c>
      <c r="F16" s="23" t="n">
        <v>720</v>
      </c>
      <c r="G16" s="23" t="n">
        <v>669</v>
      </c>
      <c r="H16" s="23" t="n">
        <v>57274</v>
      </c>
      <c r="I16" s="23" t="n">
        <v>365</v>
      </c>
    </row>
    <row r="17" customFormat="false" ht="14.45" hidden="false" customHeight="true" outlineLevel="0" collapsed="false">
      <c r="A17" s="0" t="n">
        <v>13</v>
      </c>
      <c r="B17" s="21" t="s">
        <v>58</v>
      </c>
      <c r="C17" s="24" t="s">
        <v>34</v>
      </c>
      <c r="D17" s="21" t="s">
        <v>35</v>
      </c>
      <c r="E17" s="21" t="s">
        <v>59</v>
      </c>
      <c r="F17" s="23" t="n">
        <v>293</v>
      </c>
      <c r="G17" s="23" t="n">
        <v>246</v>
      </c>
      <c r="H17" s="23" t="n">
        <v>21551</v>
      </c>
      <c r="I17" s="23" t="n">
        <v>150</v>
      </c>
    </row>
    <row r="18" customFormat="false" ht="14.45" hidden="false" customHeight="true" outlineLevel="0" collapsed="false">
      <c r="A18" s="0" t="n">
        <v>14</v>
      </c>
      <c r="B18" s="21" t="s">
        <v>60</v>
      </c>
      <c r="C18" s="24" t="s">
        <v>34</v>
      </c>
      <c r="D18" s="21" t="s">
        <v>35</v>
      </c>
      <c r="E18" s="21" t="s">
        <v>61</v>
      </c>
      <c r="F18" s="23" t="n">
        <v>270</v>
      </c>
      <c r="G18" s="23" t="n">
        <v>221</v>
      </c>
      <c r="H18" s="23" t="n">
        <v>30000</v>
      </c>
      <c r="I18" s="23" t="n">
        <v>110</v>
      </c>
    </row>
    <row r="19" customFormat="false" ht="14.45" hidden="false" customHeight="true" outlineLevel="0" collapsed="false">
      <c r="A19" s="0" t="n">
        <v>15</v>
      </c>
      <c r="B19" s="21" t="s">
        <v>62</v>
      </c>
      <c r="C19" s="24" t="s">
        <v>34</v>
      </c>
      <c r="D19" s="21" t="s">
        <v>35</v>
      </c>
      <c r="E19" s="21" t="s">
        <v>63</v>
      </c>
      <c r="F19" s="23" t="n">
        <v>200</v>
      </c>
      <c r="G19" s="23" t="n">
        <v>200</v>
      </c>
      <c r="H19" s="23" t="n">
        <v>26500</v>
      </c>
      <c r="I19" s="23" t="n">
        <v>90</v>
      </c>
    </row>
    <row r="20" customFormat="false" ht="14.45" hidden="false" customHeight="true" outlineLevel="0" collapsed="false">
      <c r="A20" s="0" t="n">
        <v>16</v>
      </c>
      <c r="B20" s="21" t="s">
        <v>64</v>
      </c>
      <c r="C20" s="24" t="s">
        <v>34</v>
      </c>
      <c r="D20" s="21" t="s">
        <v>35</v>
      </c>
      <c r="E20" s="21" t="s">
        <v>65</v>
      </c>
      <c r="F20" s="23" t="n">
        <v>220</v>
      </c>
      <c r="G20" s="23" t="n">
        <v>201</v>
      </c>
      <c r="H20" s="23" t="n">
        <v>21454</v>
      </c>
      <c r="I20" s="23" t="n">
        <v>71</v>
      </c>
    </row>
    <row r="21" customFormat="false" ht="14.45" hidden="false" customHeight="true" outlineLevel="0" collapsed="false">
      <c r="A21" s="0" t="n">
        <v>17</v>
      </c>
      <c r="B21" s="21" t="s">
        <v>66</v>
      </c>
      <c r="C21" s="24" t="s">
        <v>34</v>
      </c>
      <c r="D21" s="21" t="s">
        <v>35</v>
      </c>
      <c r="E21" s="21" t="s">
        <v>67</v>
      </c>
      <c r="F21" s="23" t="n">
        <v>400</v>
      </c>
      <c r="G21" s="23" t="n">
        <v>190</v>
      </c>
      <c r="H21" s="23" t="n">
        <v>24810</v>
      </c>
      <c r="I21" s="23" t="n">
        <v>76</v>
      </c>
    </row>
    <row r="22" customFormat="false" ht="14.45" hidden="false" customHeight="true" outlineLevel="0" collapsed="false">
      <c r="A22" s="0" t="n">
        <v>18</v>
      </c>
      <c r="B22" s="21" t="s">
        <v>68</v>
      </c>
      <c r="C22" s="24" t="s">
        <v>34</v>
      </c>
      <c r="D22" s="21" t="s">
        <v>35</v>
      </c>
      <c r="E22" s="21" t="s">
        <v>69</v>
      </c>
      <c r="F22" s="23" t="n">
        <v>110</v>
      </c>
      <c r="G22" s="23" t="n">
        <v>89</v>
      </c>
      <c r="H22" s="23" t="n">
        <v>9282</v>
      </c>
      <c r="I22" s="23" t="n">
        <v>60</v>
      </c>
    </row>
    <row r="23" customFormat="false" ht="14.45" hidden="false" customHeight="true" outlineLevel="0" collapsed="false">
      <c r="A23" s="0" t="n">
        <v>19</v>
      </c>
      <c r="B23" s="21" t="s">
        <v>70</v>
      </c>
      <c r="C23" s="24" t="s">
        <v>34</v>
      </c>
      <c r="D23" s="21" t="s">
        <v>35</v>
      </c>
      <c r="E23" s="21" t="s">
        <v>71</v>
      </c>
      <c r="F23" s="23" t="n">
        <v>330</v>
      </c>
      <c r="G23" s="23" t="n">
        <v>280</v>
      </c>
      <c r="H23" s="23" t="n">
        <v>27296</v>
      </c>
      <c r="I23" s="23" t="n">
        <v>126</v>
      </c>
    </row>
    <row r="24" customFormat="false" ht="14.45" hidden="false" customHeight="true" outlineLevel="0" collapsed="false">
      <c r="A24" s="0" t="n">
        <v>20</v>
      </c>
      <c r="B24" s="21" t="s">
        <v>72</v>
      </c>
      <c r="C24" s="24" t="s">
        <v>34</v>
      </c>
      <c r="D24" s="21" t="s">
        <v>35</v>
      </c>
      <c r="E24" s="21" t="s">
        <v>71</v>
      </c>
      <c r="F24" s="23" t="n">
        <v>360</v>
      </c>
      <c r="G24" s="23" t="n">
        <v>357</v>
      </c>
      <c r="H24" s="23" t="n">
        <v>37480</v>
      </c>
      <c r="I24" s="23" t="n">
        <v>130</v>
      </c>
    </row>
    <row r="25" customFormat="false" ht="14.45" hidden="false" customHeight="true" outlineLevel="0" collapsed="false">
      <c r="A25" s="0" t="n">
        <v>21</v>
      </c>
      <c r="B25" s="21" t="s">
        <v>73</v>
      </c>
      <c r="C25" s="24" t="s">
        <v>34</v>
      </c>
      <c r="D25" s="21" t="s">
        <v>35</v>
      </c>
      <c r="E25" s="21" t="s">
        <v>74</v>
      </c>
      <c r="F25" s="23" t="n">
        <v>1000</v>
      </c>
      <c r="G25" s="23" t="n">
        <v>670</v>
      </c>
      <c r="H25" s="23" t="n">
        <v>85000</v>
      </c>
      <c r="I25" s="23" t="n">
        <v>312</v>
      </c>
    </row>
    <row r="26" customFormat="false" ht="14.45" hidden="false" customHeight="true" outlineLevel="0" collapsed="false">
      <c r="A26" s="0" t="n">
        <v>22</v>
      </c>
      <c r="B26" s="21" t="s">
        <v>75</v>
      </c>
      <c r="C26" s="24" t="s">
        <v>34</v>
      </c>
      <c r="D26" s="21" t="s">
        <v>35</v>
      </c>
      <c r="E26" s="21" t="s">
        <v>76</v>
      </c>
      <c r="F26" s="23" t="n">
        <v>200</v>
      </c>
      <c r="G26" s="23" t="n">
        <v>200</v>
      </c>
      <c r="H26" s="23" t="n">
        <v>22010</v>
      </c>
      <c r="I26" s="23" t="n">
        <v>70</v>
      </c>
    </row>
    <row r="27" customFormat="false" ht="14.45" hidden="false" customHeight="true" outlineLevel="0" collapsed="false">
      <c r="A27" s="0" t="n">
        <v>23</v>
      </c>
      <c r="B27" s="21" t="s">
        <v>77</v>
      </c>
      <c r="C27" s="24" t="s">
        <v>34</v>
      </c>
      <c r="D27" s="21" t="s">
        <v>35</v>
      </c>
      <c r="E27" s="21" t="s">
        <v>71</v>
      </c>
      <c r="F27" s="23" t="n">
        <v>320</v>
      </c>
      <c r="G27" s="23" t="n">
        <v>262</v>
      </c>
      <c r="H27" s="23" t="n">
        <v>27605</v>
      </c>
      <c r="I27" s="23" t="n">
        <v>110</v>
      </c>
    </row>
    <row r="28" customFormat="false" ht="14.45" hidden="false" customHeight="true" outlineLevel="0" collapsed="false">
      <c r="A28" s="0" t="n">
        <v>24</v>
      </c>
      <c r="B28" s="21" t="s">
        <v>78</v>
      </c>
      <c r="C28" s="24" t="s">
        <v>34</v>
      </c>
      <c r="D28" s="21" t="s">
        <v>35</v>
      </c>
      <c r="E28" s="21" t="s">
        <v>79</v>
      </c>
      <c r="F28" s="23" t="n">
        <v>210</v>
      </c>
      <c r="G28" s="23" t="n">
        <v>148</v>
      </c>
      <c r="H28" s="23" t="n">
        <v>15628</v>
      </c>
      <c r="I28" s="23" t="n">
        <v>76</v>
      </c>
    </row>
    <row r="29" customFormat="false" ht="14.45" hidden="false" customHeight="true" outlineLevel="0" collapsed="false">
      <c r="A29" s="0" t="n">
        <v>25</v>
      </c>
      <c r="B29" s="21" t="s">
        <v>80</v>
      </c>
      <c r="C29" s="24" t="s">
        <v>34</v>
      </c>
      <c r="D29" s="21" t="s">
        <v>35</v>
      </c>
      <c r="E29" s="21" t="s">
        <v>81</v>
      </c>
      <c r="F29" s="23" t="n">
        <v>470</v>
      </c>
      <c r="G29" s="23" t="n">
        <v>420</v>
      </c>
      <c r="H29" s="23" t="n">
        <v>37384</v>
      </c>
      <c r="I29" s="23" t="n">
        <v>125</v>
      </c>
    </row>
    <row r="30" customFormat="false" ht="14.45" hidden="false" customHeight="true" outlineLevel="0" collapsed="false">
      <c r="A30" s="0" t="n">
        <v>26</v>
      </c>
      <c r="B30" s="21" t="s">
        <v>82</v>
      </c>
      <c r="C30" s="24" t="s">
        <v>34</v>
      </c>
      <c r="D30" s="21" t="s">
        <v>35</v>
      </c>
      <c r="E30" s="21" t="s">
        <v>83</v>
      </c>
      <c r="F30" s="23" t="n">
        <v>210</v>
      </c>
      <c r="G30" s="23" t="n">
        <v>185</v>
      </c>
      <c r="H30" s="23" t="n">
        <v>18333</v>
      </c>
      <c r="I30" s="23" t="n">
        <v>65</v>
      </c>
    </row>
    <row r="31" customFormat="false" ht="14.45" hidden="false" customHeight="true" outlineLevel="0" collapsed="false">
      <c r="A31" s="0" t="n">
        <v>27</v>
      </c>
      <c r="B31" s="21" t="s">
        <v>84</v>
      </c>
      <c r="C31" s="24" t="s">
        <v>34</v>
      </c>
      <c r="D31" s="21" t="s">
        <v>35</v>
      </c>
      <c r="E31" s="21" t="s">
        <v>85</v>
      </c>
      <c r="F31" s="23" t="n">
        <v>300</v>
      </c>
      <c r="G31" s="23" t="n">
        <v>300</v>
      </c>
      <c r="H31" s="23" t="n">
        <v>43370</v>
      </c>
      <c r="I31" s="23" t="n">
        <v>130</v>
      </c>
    </row>
    <row r="32" customFormat="false" ht="14.45" hidden="false" customHeight="true" outlineLevel="0" collapsed="false">
      <c r="A32" s="0" t="n">
        <v>28</v>
      </c>
      <c r="B32" s="21" t="s">
        <v>86</v>
      </c>
      <c r="C32" s="24" t="s">
        <v>34</v>
      </c>
      <c r="D32" s="21" t="s">
        <v>35</v>
      </c>
      <c r="E32" s="21" t="s">
        <v>87</v>
      </c>
      <c r="F32" s="23" t="n">
        <v>200</v>
      </c>
      <c r="G32" s="23" t="n">
        <v>90</v>
      </c>
      <c r="H32" s="23" t="n">
        <v>13356</v>
      </c>
      <c r="I32" s="23" t="n">
        <v>65</v>
      </c>
    </row>
    <row r="33" customFormat="false" ht="14.45" hidden="false" customHeight="true" outlineLevel="0" collapsed="false">
      <c r="A33" s="0" t="n">
        <v>29</v>
      </c>
      <c r="B33" s="21" t="s">
        <v>88</v>
      </c>
      <c r="C33" s="24" t="s">
        <v>34</v>
      </c>
      <c r="D33" s="21" t="s">
        <v>35</v>
      </c>
      <c r="E33" s="21" t="s">
        <v>89</v>
      </c>
      <c r="F33" s="23" t="n">
        <v>200</v>
      </c>
      <c r="G33" s="23" t="n">
        <v>165</v>
      </c>
      <c r="H33" s="23" t="n">
        <v>20000</v>
      </c>
      <c r="I33" s="23" t="n">
        <v>60</v>
      </c>
    </row>
    <row r="34" customFormat="false" ht="14.45" hidden="false" customHeight="true" outlineLevel="0" collapsed="false">
      <c r="A34" s="0" t="n">
        <v>30</v>
      </c>
      <c r="B34" s="21" t="s">
        <v>90</v>
      </c>
      <c r="C34" s="24" t="s">
        <v>34</v>
      </c>
      <c r="D34" s="21" t="s">
        <v>35</v>
      </c>
      <c r="E34" s="21" t="s">
        <v>91</v>
      </c>
      <c r="F34" s="23" t="n">
        <v>180</v>
      </c>
      <c r="G34" s="23" t="n">
        <v>110</v>
      </c>
      <c r="H34" s="23" t="n">
        <v>15000</v>
      </c>
      <c r="I34" s="23" t="n">
        <v>42</v>
      </c>
    </row>
    <row r="35" customFormat="false" ht="14.45" hidden="false" customHeight="true" outlineLevel="0" collapsed="false">
      <c r="A35" s="0" t="n">
        <v>31</v>
      </c>
      <c r="B35" s="21" t="s">
        <v>92</v>
      </c>
      <c r="C35" s="24" t="s">
        <v>34</v>
      </c>
      <c r="D35" s="21" t="s">
        <v>35</v>
      </c>
      <c r="E35" s="21" t="s">
        <v>89</v>
      </c>
      <c r="F35" s="23" t="n">
        <v>150</v>
      </c>
      <c r="G35" s="23" t="n">
        <v>136</v>
      </c>
      <c r="H35" s="23" t="n">
        <v>15000</v>
      </c>
      <c r="I35" s="23" t="n">
        <v>50</v>
      </c>
    </row>
    <row r="36" customFormat="false" ht="14.45" hidden="false" customHeight="true" outlineLevel="0" collapsed="false">
      <c r="A36" s="0" t="n">
        <v>32</v>
      </c>
      <c r="B36" s="21" t="s">
        <v>93</v>
      </c>
      <c r="C36" s="24" t="s">
        <v>34</v>
      </c>
      <c r="D36" s="21" t="s">
        <v>35</v>
      </c>
      <c r="E36" s="21" t="s">
        <v>94</v>
      </c>
      <c r="F36" s="23" t="n">
        <v>380</v>
      </c>
      <c r="G36" s="23" t="n">
        <v>368</v>
      </c>
      <c r="H36" s="23" t="n">
        <v>40000</v>
      </c>
      <c r="I36" s="23" t="n">
        <v>120</v>
      </c>
    </row>
    <row r="37" customFormat="false" ht="14.45" hidden="false" customHeight="true" outlineLevel="0" collapsed="false">
      <c r="A37" s="0" t="n">
        <v>33</v>
      </c>
      <c r="B37" s="21" t="s">
        <v>95</v>
      </c>
      <c r="C37" s="24" t="s">
        <v>34</v>
      </c>
      <c r="D37" s="21" t="s">
        <v>35</v>
      </c>
      <c r="E37" s="21" t="s">
        <v>96</v>
      </c>
      <c r="F37" s="23" t="n">
        <v>105</v>
      </c>
      <c r="G37" s="23" t="n">
        <v>70</v>
      </c>
      <c r="H37" s="23" t="n">
        <v>8665</v>
      </c>
      <c r="I37" s="23" t="n">
        <v>40</v>
      </c>
    </row>
    <row r="38" customFormat="false" ht="14.45" hidden="false" customHeight="true" outlineLevel="0" collapsed="false">
      <c r="A38" s="0" t="n">
        <v>34</v>
      </c>
      <c r="B38" s="21" t="s">
        <v>97</v>
      </c>
      <c r="C38" s="24" t="s">
        <v>34</v>
      </c>
      <c r="D38" s="21" t="s">
        <v>35</v>
      </c>
      <c r="E38" s="21" t="s">
        <v>98</v>
      </c>
      <c r="F38" s="23" t="n">
        <v>180</v>
      </c>
      <c r="G38" s="23" t="n">
        <v>166</v>
      </c>
      <c r="H38" s="23" t="n">
        <v>19403</v>
      </c>
      <c r="I38" s="23" t="n">
        <v>86</v>
      </c>
    </row>
    <row r="39" customFormat="false" ht="14.45" hidden="false" customHeight="true" outlineLevel="0" collapsed="false">
      <c r="A39" s="0" t="n">
        <v>35</v>
      </c>
      <c r="B39" s="21" t="s">
        <v>99</v>
      </c>
      <c r="C39" s="24" t="s">
        <v>34</v>
      </c>
      <c r="D39" s="21" t="s">
        <v>35</v>
      </c>
      <c r="E39" s="21" t="s">
        <v>100</v>
      </c>
      <c r="F39" s="23" t="n">
        <v>360</v>
      </c>
      <c r="G39" s="23" t="n">
        <v>360</v>
      </c>
      <c r="H39" s="23" t="n">
        <v>48000</v>
      </c>
      <c r="I39" s="23" t="n">
        <v>132</v>
      </c>
    </row>
    <row r="40" customFormat="false" ht="14.45" hidden="false" customHeight="true" outlineLevel="0" collapsed="false">
      <c r="A40" s="0" t="n">
        <v>36</v>
      </c>
      <c r="B40" s="21" t="s">
        <v>101</v>
      </c>
      <c r="C40" s="24" t="s">
        <v>34</v>
      </c>
      <c r="D40" s="21" t="s">
        <v>35</v>
      </c>
      <c r="E40" s="21" t="s">
        <v>102</v>
      </c>
      <c r="F40" s="23" t="n">
        <v>2000</v>
      </c>
      <c r="G40" s="23" t="n">
        <v>1231</v>
      </c>
      <c r="H40" s="23" t="n">
        <v>121949</v>
      </c>
      <c r="I40" s="23" t="n">
        <v>422</v>
      </c>
    </row>
    <row r="41" customFormat="false" ht="14.45" hidden="false" customHeight="true" outlineLevel="0" collapsed="false">
      <c r="A41" s="0" t="n">
        <v>37</v>
      </c>
      <c r="B41" s="21" t="s">
        <v>103</v>
      </c>
      <c r="C41" s="24" t="s">
        <v>34</v>
      </c>
      <c r="D41" s="21" t="s">
        <v>35</v>
      </c>
      <c r="E41" s="21" t="s">
        <v>104</v>
      </c>
      <c r="F41" s="23" t="n">
        <v>270</v>
      </c>
      <c r="G41" s="23" t="n">
        <v>250</v>
      </c>
      <c r="H41" s="23" t="n">
        <v>36458</v>
      </c>
      <c r="I41" s="23" t="n">
        <v>130</v>
      </c>
    </row>
    <row r="42" customFormat="false" ht="14.45" hidden="false" customHeight="true" outlineLevel="0" collapsed="false">
      <c r="A42" s="0" t="n">
        <v>38</v>
      </c>
      <c r="B42" s="21" t="s">
        <v>105</v>
      </c>
      <c r="C42" s="24" t="s">
        <v>34</v>
      </c>
      <c r="D42" s="21" t="s">
        <v>35</v>
      </c>
      <c r="E42" s="21" t="s">
        <v>106</v>
      </c>
      <c r="F42" s="23" t="n">
        <v>380</v>
      </c>
      <c r="G42" s="23" t="n">
        <v>276</v>
      </c>
      <c r="H42" s="23" t="n">
        <v>42260</v>
      </c>
      <c r="I42" s="23" t="n">
        <v>130</v>
      </c>
    </row>
    <row r="43" customFormat="false" ht="14.45" hidden="false" customHeight="true" outlineLevel="0" collapsed="false">
      <c r="A43" s="0" t="n">
        <v>39</v>
      </c>
      <c r="B43" s="21" t="s">
        <v>107</v>
      </c>
      <c r="C43" s="24" t="s">
        <v>34</v>
      </c>
      <c r="D43" s="21" t="s">
        <v>35</v>
      </c>
      <c r="E43" s="21" t="s">
        <v>108</v>
      </c>
      <c r="F43" s="23" t="n">
        <v>250</v>
      </c>
      <c r="G43" s="23" t="n">
        <v>170</v>
      </c>
      <c r="H43" s="23" t="n">
        <v>19070</v>
      </c>
      <c r="I43" s="23" t="n">
        <v>70</v>
      </c>
    </row>
    <row r="44" customFormat="false" ht="14.45" hidden="false" customHeight="true" outlineLevel="0" collapsed="false">
      <c r="A44" s="0" t="n">
        <v>40</v>
      </c>
      <c r="B44" s="21" t="s">
        <v>109</v>
      </c>
      <c r="C44" s="24" t="s">
        <v>34</v>
      </c>
      <c r="D44" s="21" t="s">
        <v>35</v>
      </c>
      <c r="E44" s="21" t="s">
        <v>110</v>
      </c>
      <c r="F44" s="23" t="n">
        <v>300</v>
      </c>
      <c r="G44" s="23" t="n">
        <v>155</v>
      </c>
      <c r="H44" s="23" t="n">
        <v>17500</v>
      </c>
      <c r="I44" s="23" t="n">
        <v>60</v>
      </c>
    </row>
    <row r="45" customFormat="false" ht="14.45" hidden="false" customHeight="true" outlineLevel="0" collapsed="false">
      <c r="A45" s="0" t="n">
        <v>41</v>
      </c>
      <c r="B45" s="21" t="s">
        <v>111</v>
      </c>
      <c r="C45" s="24" t="s">
        <v>34</v>
      </c>
      <c r="D45" s="21" t="s">
        <v>35</v>
      </c>
      <c r="E45" s="21" t="s">
        <v>112</v>
      </c>
      <c r="F45" s="23" t="n">
        <v>200</v>
      </c>
      <c r="G45" s="23" t="n">
        <v>149</v>
      </c>
      <c r="H45" s="23" t="n">
        <v>15569</v>
      </c>
      <c r="I45" s="23" t="n">
        <v>45</v>
      </c>
    </row>
    <row r="46" customFormat="false" ht="14.45" hidden="false" customHeight="true" outlineLevel="0" collapsed="false">
      <c r="A46" s="0" t="n">
        <v>42</v>
      </c>
      <c r="B46" s="21" t="s">
        <v>113</v>
      </c>
      <c r="C46" s="24" t="s">
        <v>34</v>
      </c>
      <c r="D46" s="21" t="s">
        <v>35</v>
      </c>
      <c r="E46" s="21" t="s">
        <v>114</v>
      </c>
      <c r="F46" s="23" t="n">
        <v>200</v>
      </c>
      <c r="G46" s="23" t="n">
        <v>111</v>
      </c>
      <c r="H46" s="23" t="n">
        <v>13641</v>
      </c>
      <c r="I46" s="23" t="n">
        <v>50</v>
      </c>
    </row>
    <row r="47" customFormat="false" ht="14.45" hidden="false" customHeight="true" outlineLevel="0" collapsed="false">
      <c r="A47" s="0" t="n">
        <v>43</v>
      </c>
      <c r="B47" s="21" t="s">
        <v>115</v>
      </c>
      <c r="C47" s="24" t="s">
        <v>34</v>
      </c>
      <c r="D47" s="21" t="s">
        <v>35</v>
      </c>
      <c r="E47" s="21" t="s">
        <v>116</v>
      </c>
      <c r="F47" s="23" t="n">
        <v>250</v>
      </c>
      <c r="G47" s="23" t="n">
        <v>210</v>
      </c>
      <c r="H47" s="23" t="n">
        <v>25085</v>
      </c>
      <c r="I47" s="23" t="n">
        <v>80</v>
      </c>
    </row>
    <row r="48" customFormat="false" ht="14.45" hidden="false" customHeight="true" outlineLevel="0" collapsed="false">
      <c r="A48" s="0" t="n">
        <v>44</v>
      </c>
      <c r="B48" s="21" t="s">
        <v>117</v>
      </c>
      <c r="C48" s="24" t="s">
        <v>34</v>
      </c>
      <c r="D48" s="21" t="s">
        <v>35</v>
      </c>
      <c r="E48" s="21" t="s">
        <v>118</v>
      </c>
      <c r="F48" s="23" t="n">
        <v>120</v>
      </c>
      <c r="G48" s="23" t="n">
        <v>101</v>
      </c>
      <c r="H48" s="23" t="n">
        <v>4280</v>
      </c>
      <c r="I48" s="23" t="n">
        <v>20</v>
      </c>
    </row>
    <row r="49" customFormat="false" ht="14.45" hidden="false" customHeight="true" outlineLevel="0" collapsed="false">
      <c r="A49" s="0" t="n">
        <v>45</v>
      </c>
      <c r="B49" s="21" t="s">
        <v>119</v>
      </c>
      <c r="C49" s="24" t="s">
        <v>34</v>
      </c>
      <c r="D49" s="21" t="s">
        <v>35</v>
      </c>
      <c r="E49" s="21" t="s">
        <v>67</v>
      </c>
      <c r="F49" s="23" t="n">
        <v>420</v>
      </c>
      <c r="G49" s="23" t="n">
        <v>330</v>
      </c>
      <c r="H49" s="23" t="n">
        <v>31659</v>
      </c>
      <c r="I49" s="23" t="n">
        <v>100</v>
      </c>
    </row>
    <row r="50" customFormat="false" ht="14.45" hidden="false" customHeight="true" outlineLevel="0" collapsed="false">
      <c r="A50" s="0" t="n">
        <v>46</v>
      </c>
      <c r="B50" s="21" t="s">
        <v>120</v>
      </c>
      <c r="C50" s="24" t="s">
        <v>34</v>
      </c>
      <c r="D50" s="21" t="s">
        <v>35</v>
      </c>
      <c r="E50" s="21" t="s">
        <v>121</v>
      </c>
      <c r="F50" s="23" t="n">
        <v>600</v>
      </c>
      <c r="G50" s="23" t="n">
        <v>350</v>
      </c>
      <c r="H50" s="23" t="n">
        <v>29470</v>
      </c>
      <c r="I50" s="23" t="n">
        <v>95</v>
      </c>
    </row>
    <row r="51" customFormat="false" ht="14.45" hidden="false" customHeight="true" outlineLevel="0" collapsed="false">
      <c r="A51" s="0" t="n">
        <v>47</v>
      </c>
      <c r="B51" s="21" t="s">
        <v>122</v>
      </c>
      <c r="C51" s="24" t="s">
        <v>34</v>
      </c>
      <c r="D51" s="21" t="s">
        <v>35</v>
      </c>
      <c r="E51" s="21" t="s">
        <v>123</v>
      </c>
      <c r="F51" s="23" t="n">
        <v>140</v>
      </c>
      <c r="G51" s="23" t="n">
        <v>60</v>
      </c>
      <c r="H51" s="23" t="n">
        <v>6500</v>
      </c>
      <c r="I51" s="23" t="n">
        <v>21</v>
      </c>
    </row>
    <row r="52" customFormat="false" ht="14.45" hidden="false" customHeight="true" outlineLevel="0" collapsed="false">
      <c r="A52" s="0" t="n">
        <v>48</v>
      </c>
      <c r="B52" s="21" t="s">
        <v>124</v>
      </c>
      <c r="C52" s="24" t="s">
        <v>34</v>
      </c>
      <c r="D52" s="21" t="s">
        <v>35</v>
      </c>
      <c r="E52" s="21" t="s">
        <v>125</v>
      </c>
      <c r="F52" s="23" t="n">
        <v>560</v>
      </c>
      <c r="G52" s="23" t="n">
        <v>435</v>
      </c>
      <c r="H52" s="23" t="n">
        <v>42000</v>
      </c>
      <c r="I52" s="23" t="n">
        <v>140</v>
      </c>
    </row>
    <row r="53" customFormat="false" ht="14.45" hidden="false" customHeight="true" outlineLevel="0" collapsed="false">
      <c r="A53" s="0" t="n">
        <v>49</v>
      </c>
      <c r="B53" s="21" t="s">
        <v>126</v>
      </c>
      <c r="C53" s="24" t="s">
        <v>34</v>
      </c>
      <c r="D53" s="21" t="s">
        <v>35</v>
      </c>
      <c r="E53" s="21" t="s">
        <v>127</v>
      </c>
      <c r="F53" s="23" t="n">
        <v>800</v>
      </c>
      <c r="G53" s="23" t="n">
        <v>754</v>
      </c>
      <c r="H53" s="23" t="n">
        <v>91880</v>
      </c>
      <c r="I53" s="23" t="n">
        <v>283</v>
      </c>
    </row>
    <row r="54" customFormat="false" ht="14.45" hidden="false" customHeight="true" outlineLevel="0" collapsed="false">
      <c r="A54" s="0" t="n">
        <v>50</v>
      </c>
      <c r="B54" s="21" t="s">
        <v>128</v>
      </c>
      <c r="C54" s="24" t="s">
        <v>34</v>
      </c>
      <c r="D54" s="21" t="s">
        <v>35</v>
      </c>
      <c r="E54" s="21" t="s">
        <v>129</v>
      </c>
      <c r="F54" s="23" t="n">
        <v>120</v>
      </c>
      <c r="G54" s="23" t="n">
        <v>100</v>
      </c>
      <c r="H54" s="23" t="n">
        <v>6500</v>
      </c>
      <c r="I54" s="23" t="n">
        <v>25</v>
      </c>
    </row>
    <row r="55" customFormat="false" ht="14.45" hidden="false" customHeight="true" outlineLevel="0" collapsed="false">
      <c r="A55" s="0" t="n">
        <v>51</v>
      </c>
      <c r="B55" s="21" t="s">
        <v>130</v>
      </c>
      <c r="C55" s="24" t="s">
        <v>34</v>
      </c>
      <c r="D55" s="21" t="s">
        <v>35</v>
      </c>
      <c r="E55" s="21" t="s">
        <v>121</v>
      </c>
      <c r="F55" s="23" t="n">
        <v>140</v>
      </c>
      <c r="G55" s="23" t="n">
        <v>128</v>
      </c>
      <c r="H55" s="23" t="n">
        <v>9000</v>
      </c>
      <c r="I55" s="23" t="n">
        <v>30</v>
      </c>
    </row>
    <row r="56" customFormat="false" ht="14.45" hidden="false" customHeight="true" outlineLevel="0" collapsed="false">
      <c r="A56" s="0" t="n">
        <v>52</v>
      </c>
      <c r="B56" s="21" t="s">
        <v>131</v>
      </c>
      <c r="C56" s="24" t="s">
        <v>34</v>
      </c>
      <c r="D56" s="21" t="s">
        <v>35</v>
      </c>
      <c r="E56" s="21" t="s">
        <v>132</v>
      </c>
      <c r="F56" s="23" t="n">
        <v>136</v>
      </c>
      <c r="G56" s="23" t="n">
        <v>130</v>
      </c>
      <c r="H56" s="23" t="n">
        <v>15514</v>
      </c>
      <c r="I56" s="23" t="n">
        <v>48</v>
      </c>
    </row>
    <row r="57" customFormat="false" ht="14.45" hidden="false" customHeight="true" outlineLevel="0" collapsed="false">
      <c r="A57" s="0" t="n">
        <v>53</v>
      </c>
      <c r="B57" s="21" t="s">
        <v>133</v>
      </c>
      <c r="C57" s="24" t="s">
        <v>34</v>
      </c>
      <c r="D57" s="21" t="s">
        <v>35</v>
      </c>
      <c r="E57" s="21" t="s">
        <v>134</v>
      </c>
      <c r="F57" s="23" t="n">
        <v>116</v>
      </c>
      <c r="G57" s="23" t="n">
        <v>90</v>
      </c>
      <c r="H57" s="23" t="n">
        <v>11000</v>
      </c>
      <c r="I57" s="23" t="n">
        <v>50</v>
      </c>
    </row>
    <row r="58" customFormat="false" ht="14.45" hidden="false" customHeight="true" outlineLevel="0" collapsed="false">
      <c r="A58" s="0" t="n">
        <v>54</v>
      </c>
      <c r="B58" s="21" t="s">
        <v>135</v>
      </c>
      <c r="C58" s="24" t="s">
        <v>34</v>
      </c>
      <c r="D58" s="21" t="s">
        <v>35</v>
      </c>
      <c r="E58" s="21" t="s">
        <v>46</v>
      </c>
      <c r="F58" s="23" t="n">
        <v>570</v>
      </c>
      <c r="G58" s="23" t="n">
        <v>427</v>
      </c>
      <c r="H58" s="23" t="n">
        <v>65050</v>
      </c>
      <c r="I58" s="23" t="n">
        <v>210</v>
      </c>
    </row>
    <row r="59" customFormat="false" ht="14.45" hidden="false" customHeight="true" outlineLevel="0" collapsed="false">
      <c r="A59" s="0" t="n">
        <v>55</v>
      </c>
      <c r="B59" s="21" t="s">
        <v>136</v>
      </c>
      <c r="C59" s="24" t="s">
        <v>34</v>
      </c>
      <c r="D59" s="21" t="s">
        <v>35</v>
      </c>
      <c r="E59" s="21" t="s">
        <v>137</v>
      </c>
      <c r="F59" s="23" t="n">
        <v>310</v>
      </c>
      <c r="G59" s="23" t="n">
        <v>150</v>
      </c>
      <c r="H59" s="23" t="n">
        <v>13100</v>
      </c>
      <c r="I59" s="23" t="n">
        <v>50</v>
      </c>
    </row>
    <row r="60" customFormat="false" ht="14.45" hidden="false" customHeight="true" outlineLevel="0" collapsed="false">
      <c r="B60" s="21" t="s">
        <v>138</v>
      </c>
      <c r="C60" s="24"/>
      <c r="F60" s="23" t="n">
        <v>24065</v>
      </c>
      <c r="G60" s="23" t="n">
        <v>19304</v>
      </c>
      <c r="H60" s="23" t="n">
        <v>2306963</v>
      </c>
      <c r="I60" s="23" t="n">
        <v>8758</v>
      </c>
    </row>
    <row r="61" customFormat="false" ht="14.45" hidden="false" customHeight="true" outlineLevel="0" collapsed="false">
      <c r="A61" s="25" t="n">
        <v>56</v>
      </c>
      <c r="B61" s="26" t="s">
        <v>139</v>
      </c>
      <c r="C61" s="22" t="s">
        <v>34</v>
      </c>
      <c r="D61" s="26" t="s">
        <v>35</v>
      </c>
      <c r="E61" s="26" t="s">
        <v>140</v>
      </c>
      <c r="F61" s="27" t="n">
        <v>140</v>
      </c>
      <c r="G61" s="27" t="n">
        <v>87</v>
      </c>
      <c r="H61" s="27" t="n">
        <v>11743</v>
      </c>
      <c r="I61" s="27" t="n">
        <v>35</v>
      </c>
    </row>
    <row r="62" customFormat="false" ht="14.45" hidden="false" customHeight="true" outlineLevel="0" collapsed="false">
      <c r="A62" s="28"/>
      <c r="B62" s="29" t="s">
        <v>141</v>
      </c>
      <c r="C62" s="30"/>
      <c r="D62" s="28"/>
      <c r="E62" s="28"/>
      <c r="F62" s="31" t="n">
        <v>140</v>
      </c>
      <c r="G62" s="31" t="n">
        <v>87</v>
      </c>
      <c r="H62" s="31" t="n">
        <v>11743</v>
      </c>
      <c r="I62" s="31" t="n">
        <v>35</v>
      </c>
    </row>
    <row r="63" customFormat="false" ht="14.45" hidden="false" customHeight="true" outlineLevel="0" collapsed="false">
      <c r="A63" s="0" t="n">
        <v>57</v>
      </c>
      <c r="B63" s="21" t="s">
        <v>142</v>
      </c>
      <c r="C63" s="24" t="s">
        <v>34</v>
      </c>
      <c r="D63" s="21" t="s">
        <v>39</v>
      </c>
      <c r="E63" s="21" t="s">
        <v>143</v>
      </c>
      <c r="F63" s="23" t="n">
        <v>1470</v>
      </c>
      <c r="G63" s="23" t="n">
        <v>938</v>
      </c>
      <c r="H63" s="23" t="n">
        <v>126701</v>
      </c>
      <c r="I63" s="23" t="n">
        <v>574</v>
      </c>
    </row>
    <row r="64" customFormat="false" ht="14.45" hidden="false" customHeight="true" outlineLevel="0" collapsed="false">
      <c r="A64" s="0" t="n">
        <v>58</v>
      </c>
      <c r="B64" s="21" t="s">
        <v>144</v>
      </c>
      <c r="C64" s="24" t="s">
        <v>145</v>
      </c>
      <c r="D64" s="21" t="s">
        <v>35</v>
      </c>
      <c r="E64" s="21" t="s">
        <v>146</v>
      </c>
      <c r="F64" s="23" t="n">
        <v>140</v>
      </c>
      <c r="G64" s="23" t="n">
        <v>114</v>
      </c>
      <c r="H64" s="23" t="n">
        <v>11151</v>
      </c>
      <c r="I64" s="23" t="n">
        <v>71</v>
      </c>
    </row>
    <row r="65" customFormat="false" ht="14.45" hidden="false" customHeight="true" outlineLevel="0" collapsed="false">
      <c r="B65" s="21" t="s">
        <v>147</v>
      </c>
      <c r="C65" s="24"/>
      <c r="F65" s="23" t="n">
        <v>1610</v>
      </c>
      <c r="G65" s="23" t="n">
        <v>1052</v>
      </c>
      <c r="H65" s="23" t="n">
        <v>137852</v>
      </c>
      <c r="I65" s="23" t="n">
        <v>645</v>
      </c>
    </row>
    <row r="66" customFormat="false" ht="14.45" hidden="false" customHeight="true" outlineLevel="0" collapsed="false">
      <c r="A66" s="25" t="n">
        <v>59</v>
      </c>
      <c r="B66" s="26" t="s">
        <v>148</v>
      </c>
      <c r="C66" s="22" t="s">
        <v>149</v>
      </c>
      <c r="D66" s="26" t="s">
        <v>39</v>
      </c>
      <c r="E66" s="26" t="s">
        <v>150</v>
      </c>
      <c r="F66" s="27" t="n">
        <v>1300</v>
      </c>
      <c r="G66" s="27" t="n">
        <v>998</v>
      </c>
      <c r="H66" s="27" t="n">
        <v>230526</v>
      </c>
      <c r="I66" s="27" t="n">
        <v>805</v>
      </c>
    </row>
    <row r="67" customFormat="false" ht="14.45" hidden="false" customHeight="true" outlineLevel="0" collapsed="false">
      <c r="A67" s="6" t="n">
        <v>60</v>
      </c>
      <c r="B67" s="32" t="s">
        <v>151</v>
      </c>
      <c r="C67" s="24" t="s">
        <v>152</v>
      </c>
      <c r="D67" s="32" t="s">
        <v>35</v>
      </c>
      <c r="E67" s="32" t="s">
        <v>153</v>
      </c>
      <c r="F67" s="33" t="n">
        <v>320</v>
      </c>
      <c r="G67" s="33" t="n">
        <v>234</v>
      </c>
      <c r="H67" s="33" t="n">
        <v>26066</v>
      </c>
      <c r="I67" s="33" t="n">
        <v>92</v>
      </c>
    </row>
    <row r="68" customFormat="false" ht="14.45" hidden="false" customHeight="true" outlineLevel="0" collapsed="false">
      <c r="A68" s="6" t="n">
        <v>61</v>
      </c>
      <c r="B68" s="32" t="s">
        <v>154</v>
      </c>
      <c r="C68" s="24" t="s">
        <v>152</v>
      </c>
      <c r="D68" s="32" t="s">
        <v>155</v>
      </c>
      <c r="E68" s="32" t="s">
        <v>156</v>
      </c>
      <c r="F68" s="33" t="n">
        <v>198</v>
      </c>
      <c r="G68" s="33" t="n">
        <v>155</v>
      </c>
      <c r="H68" s="33" t="n">
        <v>35314</v>
      </c>
      <c r="I68" s="33" t="n">
        <v>252</v>
      </c>
    </row>
    <row r="69" customFormat="false" ht="14.45" hidden="false" customHeight="true" outlineLevel="0" collapsed="false">
      <c r="A69" s="28"/>
      <c r="B69" s="29" t="s">
        <v>157</v>
      </c>
      <c r="C69" s="30"/>
      <c r="D69" s="28"/>
      <c r="E69" s="28"/>
      <c r="F69" s="31" t="n">
        <v>1818</v>
      </c>
      <c r="G69" s="31" t="n">
        <v>1387</v>
      </c>
      <c r="H69" s="31" t="n">
        <v>291906</v>
      </c>
      <c r="I69" s="31" t="n">
        <v>1149</v>
      </c>
    </row>
    <row r="70" customFormat="false" ht="14.45" hidden="false" customHeight="true" outlineLevel="0" collapsed="false">
      <c r="A70" s="0" t="n">
        <v>62</v>
      </c>
      <c r="B70" s="21" t="s">
        <v>158</v>
      </c>
      <c r="C70" s="24" t="s">
        <v>159</v>
      </c>
      <c r="D70" s="21" t="s">
        <v>35</v>
      </c>
      <c r="E70" s="21" t="s">
        <v>102</v>
      </c>
      <c r="F70" s="23" t="n">
        <v>200</v>
      </c>
      <c r="G70" s="23" t="n">
        <v>181</v>
      </c>
      <c r="H70" s="23" t="n">
        <v>21778</v>
      </c>
      <c r="I70" s="23" t="n">
        <v>63</v>
      </c>
    </row>
    <row r="71" customFormat="false" ht="14.45" hidden="false" customHeight="true" outlineLevel="0" collapsed="false">
      <c r="A71" s="0" t="n">
        <v>63</v>
      </c>
      <c r="B71" s="21" t="s">
        <v>160</v>
      </c>
      <c r="C71" s="24" t="s">
        <v>159</v>
      </c>
      <c r="D71" s="21" t="s">
        <v>35</v>
      </c>
      <c r="E71" s="21" t="s">
        <v>161</v>
      </c>
      <c r="F71" s="23" t="n">
        <v>130</v>
      </c>
      <c r="G71" s="23" t="n">
        <v>112</v>
      </c>
      <c r="H71" s="23" t="n">
        <v>14529</v>
      </c>
      <c r="I71" s="23" t="n">
        <v>41</v>
      </c>
    </row>
    <row r="72" customFormat="false" ht="14.45" hidden="false" customHeight="true" outlineLevel="0" collapsed="false">
      <c r="A72" s="0" t="n">
        <v>64</v>
      </c>
      <c r="B72" s="21" t="s">
        <v>162</v>
      </c>
      <c r="C72" s="24" t="s">
        <v>152</v>
      </c>
      <c r="D72" s="21" t="s">
        <v>35</v>
      </c>
      <c r="E72" s="21" t="s">
        <v>163</v>
      </c>
      <c r="F72" s="23" t="n">
        <v>150</v>
      </c>
      <c r="G72" s="23" t="n">
        <v>87</v>
      </c>
      <c r="H72" s="23" t="n">
        <v>10023</v>
      </c>
      <c r="I72" s="23" t="n">
        <v>30</v>
      </c>
    </row>
    <row r="73" customFormat="false" ht="14.45" hidden="false" customHeight="true" outlineLevel="0" collapsed="false">
      <c r="A73" s="0" t="n">
        <v>65</v>
      </c>
      <c r="B73" s="21" t="s">
        <v>164</v>
      </c>
      <c r="C73" s="24" t="s">
        <v>152</v>
      </c>
      <c r="D73" s="21" t="s">
        <v>35</v>
      </c>
      <c r="E73" s="21" t="s">
        <v>165</v>
      </c>
      <c r="F73" s="23" t="n">
        <v>140</v>
      </c>
      <c r="G73" s="23" t="n">
        <v>103</v>
      </c>
      <c r="H73" s="23" t="n">
        <v>12217</v>
      </c>
      <c r="I73" s="23" t="n">
        <v>35</v>
      </c>
    </row>
    <row r="74" customFormat="false" ht="14.45" hidden="false" customHeight="true" outlineLevel="0" collapsed="false">
      <c r="A74" s="0" t="n">
        <v>66</v>
      </c>
      <c r="B74" s="21" t="s">
        <v>166</v>
      </c>
      <c r="C74" s="24" t="s">
        <v>152</v>
      </c>
      <c r="D74" s="21" t="s">
        <v>35</v>
      </c>
      <c r="E74" s="21" t="s">
        <v>167</v>
      </c>
      <c r="F74" s="23" t="n">
        <v>200</v>
      </c>
      <c r="G74" s="23" t="n">
        <v>33</v>
      </c>
      <c r="H74" s="23" t="n">
        <v>4859</v>
      </c>
      <c r="I74" s="23" t="n">
        <v>30</v>
      </c>
    </row>
    <row r="75" customFormat="false" ht="14.45" hidden="false" customHeight="true" outlineLevel="0" collapsed="false">
      <c r="A75" s="0" t="n">
        <v>67</v>
      </c>
      <c r="B75" s="21" t="s">
        <v>168</v>
      </c>
      <c r="C75" s="24" t="s">
        <v>169</v>
      </c>
      <c r="D75" s="21" t="s">
        <v>155</v>
      </c>
      <c r="E75" s="21" t="s">
        <v>167</v>
      </c>
      <c r="F75" s="23" t="n">
        <v>300</v>
      </c>
      <c r="G75" s="23" t="n">
        <v>22</v>
      </c>
      <c r="H75" s="23" t="s">
        <v>170</v>
      </c>
      <c r="I75" s="23" t="s">
        <v>170</v>
      </c>
    </row>
    <row r="76" customFormat="false" ht="14.45" hidden="false" customHeight="true" outlineLevel="0" collapsed="false">
      <c r="A76" s="0" t="n">
        <v>68</v>
      </c>
      <c r="B76" s="21" t="s">
        <v>171</v>
      </c>
      <c r="C76" s="24" t="s">
        <v>152</v>
      </c>
      <c r="D76" s="21" t="s">
        <v>35</v>
      </c>
      <c r="E76" s="21" t="s">
        <v>163</v>
      </c>
      <c r="F76" s="23" t="n">
        <v>110</v>
      </c>
      <c r="G76" s="23" t="n">
        <v>83</v>
      </c>
      <c r="H76" s="23" t="n">
        <v>9128</v>
      </c>
      <c r="I76" s="23" t="n">
        <v>39</v>
      </c>
    </row>
    <row r="77" customFormat="false" ht="14.45" hidden="false" customHeight="true" outlineLevel="0" collapsed="false">
      <c r="A77" s="0" t="n">
        <v>69</v>
      </c>
      <c r="B77" s="21" t="s">
        <v>172</v>
      </c>
      <c r="C77" s="24" t="s">
        <v>159</v>
      </c>
      <c r="D77" s="21" t="s">
        <v>35</v>
      </c>
      <c r="E77" s="21" t="s">
        <v>173</v>
      </c>
      <c r="F77" s="23" t="n">
        <v>230</v>
      </c>
      <c r="G77" s="23" t="n">
        <v>207</v>
      </c>
      <c r="H77" s="23" t="n">
        <v>24553</v>
      </c>
      <c r="I77" s="23" t="n">
        <v>86</v>
      </c>
    </row>
    <row r="78" customFormat="false" ht="14.45" hidden="false" customHeight="true" outlineLevel="0" collapsed="false">
      <c r="A78" s="0" t="n">
        <v>70</v>
      </c>
      <c r="B78" s="21" t="s">
        <v>174</v>
      </c>
      <c r="C78" s="24" t="s">
        <v>152</v>
      </c>
      <c r="D78" s="21" t="s">
        <v>35</v>
      </c>
      <c r="E78" s="21" t="s">
        <v>132</v>
      </c>
      <c r="F78" s="23" t="n">
        <v>190</v>
      </c>
      <c r="G78" s="23" t="n">
        <v>144</v>
      </c>
      <c r="H78" s="23" t="n">
        <v>16053</v>
      </c>
      <c r="I78" s="23" t="n">
        <v>52</v>
      </c>
    </row>
    <row r="79" customFormat="false" ht="14.45" hidden="false" customHeight="true" outlineLevel="0" collapsed="false">
      <c r="A79" s="0" t="n">
        <v>71</v>
      </c>
      <c r="B79" s="21" t="s">
        <v>175</v>
      </c>
      <c r="C79" s="24" t="s">
        <v>152</v>
      </c>
      <c r="D79" s="21" t="s">
        <v>35</v>
      </c>
      <c r="E79" s="21" t="s">
        <v>132</v>
      </c>
      <c r="F79" s="23" t="n">
        <v>125</v>
      </c>
      <c r="G79" s="23" t="n">
        <v>111</v>
      </c>
      <c r="H79" s="23" t="n">
        <v>13166</v>
      </c>
      <c r="I79" s="23" t="n">
        <v>50</v>
      </c>
    </row>
    <row r="80" customFormat="false" ht="14.45" hidden="false" customHeight="true" outlineLevel="0" collapsed="false">
      <c r="A80" s="0" t="n">
        <v>72</v>
      </c>
      <c r="B80" s="21" t="s">
        <v>176</v>
      </c>
      <c r="C80" s="24" t="s">
        <v>145</v>
      </c>
      <c r="D80" s="21" t="s">
        <v>35</v>
      </c>
      <c r="E80" s="21" t="s">
        <v>177</v>
      </c>
      <c r="F80" s="23" t="n">
        <v>250</v>
      </c>
      <c r="G80" s="23" t="n">
        <v>200</v>
      </c>
      <c r="H80" s="23" t="n">
        <v>24727</v>
      </c>
      <c r="I80" s="23" t="n">
        <v>63</v>
      </c>
    </row>
    <row r="81" customFormat="false" ht="14.45" hidden="false" customHeight="true" outlineLevel="0" collapsed="false">
      <c r="A81" s="0" t="n">
        <v>73</v>
      </c>
      <c r="B81" s="21" t="s">
        <v>178</v>
      </c>
      <c r="C81" s="24" t="s">
        <v>152</v>
      </c>
      <c r="D81" s="21" t="s">
        <v>35</v>
      </c>
      <c r="E81" s="21" t="s">
        <v>161</v>
      </c>
      <c r="F81" s="23" t="n">
        <v>247</v>
      </c>
      <c r="G81" s="23" t="n">
        <v>158</v>
      </c>
      <c r="H81" s="23" t="n">
        <v>19064</v>
      </c>
      <c r="I81" s="23" t="n">
        <v>55</v>
      </c>
    </row>
    <row r="82" customFormat="false" ht="14.45" hidden="false" customHeight="true" outlineLevel="0" collapsed="false">
      <c r="A82" s="0" t="n">
        <v>74</v>
      </c>
      <c r="B82" s="21" t="s">
        <v>179</v>
      </c>
      <c r="C82" s="24" t="s">
        <v>145</v>
      </c>
      <c r="D82" s="21" t="s">
        <v>35</v>
      </c>
      <c r="E82" s="21" t="s">
        <v>180</v>
      </c>
      <c r="F82" s="23" t="n">
        <v>2070</v>
      </c>
      <c r="G82" s="23" t="n">
        <v>1540</v>
      </c>
      <c r="H82" s="23" t="n">
        <v>180885</v>
      </c>
      <c r="I82" s="23" t="n">
        <v>1195</v>
      </c>
    </row>
    <row r="83" customFormat="false" ht="14.45" hidden="false" customHeight="true" outlineLevel="0" collapsed="false">
      <c r="B83" s="21" t="s">
        <v>181</v>
      </c>
      <c r="C83" s="24"/>
      <c r="F83" s="23" t="n">
        <v>4342</v>
      </c>
      <c r="G83" s="23" t="n">
        <v>2981</v>
      </c>
      <c r="H83" s="23" t="n">
        <v>350982</v>
      </c>
      <c r="I83" s="23" t="n">
        <v>1739</v>
      </c>
    </row>
    <row r="84" customFormat="false" ht="14.45" hidden="false" customHeight="true" outlineLevel="0" collapsed="false">
      <c r="A84" s="25" t="n">
        <v>75</v>
      </c>
      <c r="B84" s="26" t="s">
        <v>182</v>
      </c>
      <c r="C84" s="22" t="s">
        <v>169</v>
      </c>
      <c r="D84" s="26" t="s">
        <v>39</v>
      </c>
      <c r="E84" s="26" t="s">
        <v>183</v>
      </c>
      <c r="F84" s="27" t="n">
        <v>580</v>
      </c>
      <c r="G84" s="27" t="n">
        <v>444</v>
      </c>
      <c r="H84" s="27" t="n">
        <v>160513</v>
      </c>
      <c r="I84" s="27" t="n">
        <v>582</v>
      </c>
    </row>
    <row r="85" customFormat="false" ht="14.45" hidden="false" customHeight="true" outlineLevel="0" collapsed="false">
      <c r="A85" s="6" t="n">
        <v>76</v>
      </c>
      <c r="B85" s="32" t="s">
        <v>184</v>
      </c>
      <c r="C85" s="24" t="s">
        <v>149</v>
      </c>
      <c r="D85" s="32" t="s">
        <v>39</v>
      </c>
      <c r="E85" s="32" t="s">
        <v>185</v>
      </c>
      <c r="F85" s="33" t="n">
        <v>650</v>
      </c>
      <c r="G85" s="33" t="n">
        <v>84</v>
      </c>
      <c r="H85" s="33" t="n">
        <v>7294</v>
      </c>
      <c r="I85" s="33" t="n">
        <v>31</v>
      </c>
    </row>
    <row r="86" customFormat="false" ht="14.45" hidden="false" customHeight="true" outlineLevel="0" collapsed="false">
      <c r="A86" s="6" t="n">
        <v>77</v>
      </c>
      <c r="B86" s="32" t="s">
        <v>186</v>
      </c>
      <c r="C86" s="24" t="s">
        <v>169</v>
      </c>
      <c r="D86" s="32" t="s">
        <v>39</v>
      </c>
      <c r="E86" s="32" t="s">
        <v>187</v>
      </c>
      <c r="F86" s="33" t="n">
        <v>210</v>
      </c>
      <c r="G86" s="33" t="n">
        <v>120</v>
      </c>
      <c r="H86" s="33" t="n">
        <v>83468</v>
      </c>
      <c r="I86" s="33" t="n">
        <v>893</v>
      </c>
    </row>
    <row r="87" customFormat="false" ht="14.45" hidden="false" customHeight="true" outlineLevel="0" collapsed="false">
      <c r="A87" s="28"/>
      <c r="B87" s="29" t="s">
        <v>188</v>
      </c>
      <c r="C87" s="30"/>
      <c r="D87" s="28"/>
      <c r="E87" s="28"/>
      <c r="F87" s="31" t="n">
        <v>1440</v>
      </c>
      <c r="G87" s="31" t="n">
        <v>648</v>
      </c>
      <c r="H87" s="31" t="n">
        <v>251275</v>
      </c>
      <c r="I87" s="31" t="n">
        <v>1506</v>
      </c>
    </row>
    <row r="88" customFormat="false" ht="14.45" hidden="false" customHeight="true" outlineLevel="0" collapsed="false">
      <c r="A88" s="25" t="n">
        <v>78</v>
      </c>
      <c r="B88" s="26" t="s">
        <v>189</v>
      </c>
      <c r="C88" s="22" t="s">
        <v>169</v>
      </c>
      <c r="D88" s="26" t="s">
        <v>155</v>
      </c>
      <c r="E88" s="26" t="s">
        <v>185</v>
      </c>
      <c r="F88" s="27" t="n">
        <v>1220</v>
      </c>
      <c r="G88" s="27" t="n">
        <v>1132</v>
      </c>
      <c r="H88" s="27" t="n">
        <v>188960</v>
      </c>
      <c r="I88" s="27" t="n">
        <v>641</v>
      </c>
    </row>
    <row r="89" customFormat="false" ht="14.45" hidden="false" customHeight="true" outlineLevel="0" collapsed="false">
      <c r="A89" s="6"/>
      <c r="B89" s="32" t="s">
        <v>190</v>
      </c>
      <c r="C89" s="24"/>
      <c r="D89" s="6"/>
      <c r="E89" s="6"/>
      <c r="F89" s="33" t="n">
        <v>1220</v>
      </c>
      <c r="G89" s="33" t="n">
        <v>1132</v>
      </c>
      <c r="H89" s="33" t="n">
        <v>188960</v>
      </c>
      <c r="I89" s="33" t="n">
        <v>641</v>
      </c>
    </row>
    <row r="90" customFormat="false" ht="14.45" hidden="false" customHeight="true" outlineLevel="0" collapsed="false">
      <c r="A90" s="34"/>
      <c r="B90" s="29" t="s">
        <v>191</v>
      </c>
      <c r="C90" s="35"/>
      <c r="D90" s="29"/>
      <c r="E90" s="29"/>
      <c r="F90" s="36" t="n">
        <v>34635</v>
      </c>
      <c r="G90" s="36" t="n">
        <v>26591</v>
      </c>
      <c r="H90" s="36" t="n">
        <v>3539681</v>
      </c>
      <c r="I90" s="36" t="n">
        <v>14473</v>
      </c>
    </row>
    <row r="91" customFormat="false" ht="18" hidden="false" customHeight="true" outlineLevel="0" collapsed="false">
      <c r="A91" s="21" t="s">
        <v>192</v>
      </c>
    </row>
  </sheetData>
  <mergeCells count="6">
    <mergeCell ref="A1:I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49:52Z</dcterms:created>
  <dc:creator>白山市</dc:creator>
  <dc:description/>
  <dc:language>en-US</dc:language>
  <cp:lastModifiedBy>白山市</cp:lastModifiedBy>
  <cp:lastPrinted>2006-04-17T06:14:27Z</cp:lastPrinted>
  <dcterms:modified xsi:type="dcterms:W3CDTF">2006-04-17T06:14:30Z</dcterms:modified>
  <cp:revision>0</cp:revision>
  <dc:subject/>
  <dc:title/>
</cp:coreProperties>
</file>