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t xml:space="preserve">資料：都市計画課</t>
  </si>
  <si>
    <t xml:space="preserve">（注）概成済延長とは、幅員が計画幅員の３分の２以上確保又は車線数が概ね確保されている道路の延長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">
        <v>10</v>
      </c>
      <c r="B5" s="9" t="n">
        <v>59</v>
      </c>
      <c r="C5" s="10" t="s">
        <v>11</v>
      </c>
      <c r="D5" s="11" t="n">
        <v>115950</v>
      </c>
      <c r="E5" s="11" t="n">
        <v>55810</v>
      </c>
      <c r="F5" s="12" t="n">
        <v>60140</v>
      </c>
      <c r="G5" s="11" t="n">
        <v>19080</v>
      </c>
      <c r="H5" s="13" t="n">
        <f aca="false">ROUND(E5/D5*100,2)</f>
        <v>48.13</v>
      </c>
    </row>
    <row r="6" customFormat="false" ht="18" hidden="false" customHeight="true" outlineLevel="0" collapsed="false">
      <c r="A6" s="14" t="n">
        <v>13</v>
      </c>
      <c r="B6" s="15" t="n">
        <v>59</v>
      </c>
      <c r="C6" s="16" t="s">
        <v>11</v>
      </c>
      <c r="D6" s="12" t="n">
        <v>115950</v>
      </c>
      <c r="E6" s="12" t="n">
        <v>64130</v>
      </c>
      <c r="F6" s="12" t="n">
        <v>51820</v>
      </c>
      <c r="G6" s="12" t="n">
        <v>13950</v>
      </c>
      <c r="H6" s="17" t="n">
        <f aca="false">ROUND(E6/D6*100,2)</f>
        <v>55.31</v>
      </c>
    </row>
    <row r="7" customFormat="false" ht="18" hidden="false" customHeight="true" outlineLevel="0" collapsed="false">
      <c r="A7" s="14" t="n">
        <v>14</v>
      </c>
      <c r="B7" s="15" t="n">
        <v>62</v>
      </c>
      <c r="C7" s="16" t="s">
        <v>11</v>
      </c>
      <c r="D7" s="12" t="n">
        <v>118280</v>
      </c>
      <c r="E7" s="12" t="n">
        <v>65860</v>
      </c>
      <c r="F7" s="12" t="n">
        <v>52420</v>
      </c>
      <c r="G7" s="12" t="n">
        <v>17180</v>
      </c>
      <c r="H7" s="17" t="n">
        <f aca="false">ROUND(E7/D7*100,2)</f>
        <v>55.68</v>
      </c>
    </row>
    <row r="8" customFormat="false" ht="18" hidden="false" customHeight="true" outlineLevel="0" collapsed="false">
      <c r="A8" s="14" t="n">
        <v>15</v>
      </c>
      <c r="B8" s="15" t="n">
        <v>63</v>
      </c>
      <c r="C8" s="16" t="s">
        <v>11</v>
      </c>
      <c r="D8" s="12" t="n">
        <v>118580</v>
      </c>
      <c r="E8" s="12" t="n">
        <v>67670</v>
      </c>
      <c r="F8" s="12" t="n">
        <v>50910</v>
      </c>
      <c r="G8" s="12" t="n">
        <v>16790</v>
      </c>
      <c r="H8" s="17" t="n">
        <f aca="false">ROUND(E8/D8*100,2)</f>
        <v>57.07</v>
      </c>
    </row>
    <row r="9" s="22" customFormat="true" ht="18" hidden="false" customHeight="true" outlineLevel="0" collapsed="false">
      <c r="A9" s="14" t="n">
        <v>16</v>
      </c>
      <c r="B9" s="18" t="n">
        <v>62</v>
      </c>
      <c r="C9" s="19" t="s">
        <v>11</v>
      </c>
      <c r="D9" s="20" t="n">
        <v>116430</v>
      </c>
      <c r="E9" s="20" t="n">
        <v>69620</v>
      </c>
      <c r="F9" s="20" t="n">
        <v>46810</v>
      </c>
      <c r="G9" s="20" t="n">
        <v>16340</v>
      </c>
      <c r="H9" s="21" t="n">
        <f aca="false">ROUND(E9/D9*100,2)</f>
        <v>59.8</v>
      </c>
    </row>
    <row r="10" customFormat="false" ht="18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  <mergeCell ref="A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11:27Z</dcterms:created>
  <dc:creator>白山市</dc:creator>
  <dc:description/>
  <dc:language>en-US</dc:language>
  <cp:lastModifiedBy>白山市</cp:lastModifiedBy>
  <cp:lastPrinted>2006-03-15T13:08:58Z</cp:lastPrinted>
  <dcterms:modified xsi:type="dcterms:W3CDTF">2006-04-07T04:13:47Z</dcterms:modified>
  <cp:revision>0</cp:revision>
  <dc:subject/>
  <dc:title/>
</cp:coreProperties>
</file>