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1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-</t>
  </si>
  <si>
    <t xml:space="preserve">面積</t>
  </si>
  <si>
    <t xml:space="preserve">調整
区域</t>
  </si>
  <si>
    <t xml:space="preserve">その他
区域</t>
  </si>
  <si>
    <t xml:space="preserve">計</t>
  </si>
  <si>
    <t xml:space="preserve">資料：農業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f aca="false">SUM(E4:L4)</f>
        <v>60</v>
      </c>
      <c r="E4" s="13" t="s">
        <v>15</v>
      </c>
      <c r="F4" s="14" t="n">
        <v>52</v>
      </c>
      <c r="G4" s="13" t="s">
        <v>15</v>
      </c>
      <c r="H4" s="13" t="s">
        <v>15</v>
      </c>
      <c r="I4" s="13" t="s">
        <v>15</v>
      </c>
      <c r="J4" s="13" t="s">
        <v>15</v>
      </c>
      <c r="K4" s="13" t="s">
        <v>15</v>
      </c>
      <c r="L4" s="15" t="n">
        <v>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6" t="s">
        <v>16</v>
      </c>
      <c r="D5" s="12" t="n">
        <f aca="false">SUM(E5:L5)</f>
        <v>49830</v>
      </c>
      <c r="E5" s="13" t="s">
        <v>15</v>
      </c>
      <c r="F5" s="15" t="n">
        <v>41963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5" t="n">
        <v>786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7</v>
      </c>
      <c r="C6" s="16" t="s">
        <v>14</v>
      </c>
      <c r="D6" s="12" t="n">
        <f aca="false">SUM(E6:L6)</f>
        <v>58</v>
      </c>
      <c r="E6" s="13" t="s">
        <v>15</v>
      </c>
      <c r="F6" s="15" t="n">
        <v>9</v>
      </c>
      <c r="G6" s="13" t="s">
        <v>15</v>
      </c>
      <c r="H6" s="15" t="n">
        <v>16</v>
      </c>
      <c r="I6" s="15" t="n">
        <v>1</v>
      </c>
      <c r="J6" s="15" t="n">
        <v>11</v>
      </c>
      <c r="K6" s="15" t="n">
        <v>1</v>
      </c>
      <c r="L6" s="15" t="n">
        <v>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6" t="s">
        <v>16</v>
      </c>
      <c r="D7" s="12" t="n">
        <f aca="false">SUM(E7:L7)</f>
        <v>76118</v>
      </c>
      <c r="E7" s="13" t="s">
        <v>15</v>
      </c>
      <c r="F7" s="15" t="n">
        <v>3870</v>
      </c>
      <c r="G7" s="13" t="s">
        <v>15</v>
      </c>
      <c r="H7" s="15" t="n">
        <v>8167</v>
      </c>
      <c r="I7" s="15" t="n">
        <v>110</v>
      </c>
      <c r="J7" s="15" t="n">
        <v>11256</v>
      </c>
      <c r="K7" s="15" t="n">
        <v>2655</v>
      </c>
      <c r="L7" s="15" t="n">
        <v>5006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8</v>
      </c>
      <c r="C8" s="16" t="s">
        <v>14</v>
      </c>
      <c r="D8" s="12" t="n">
        <f aca="false">SUM(E8:L8)</f>
        <v>169</v>
      </c>
      <c r="E8" s="13" t="s">
        <v>15</v>
      </c>
      <c r="F8" s="15" t="n">
        <v>35</v>
      </c>
      <c r="G8" s="15" t="n">
        <v>4</v>
      </c>
      <c r="H8" s="15" t="n">
        <v>2</v>
      </c>
      <c r="I8" s="15" t="n">
        <v>76</v>
      </c>
      <c r="J8" s="15" t="n">
        <v>5</v>
      </c>
      <c r="K8" s="15" t="n">
        <v>6</v>
      </c>
      <c r="L8" s="15" t="n">
        <v>4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6" t="s">
        <v>16</v>
      </c>
      <c r="D9" s="12" t="n">
        <f aca="false">SUM(E9:L9)</f>
        <v>163316</v>
      </c>
      <c r="E9" s="13" t="s">
        <v>15</v>
      </c>
      <c r="F9" s="15" t="n">
        <v>26149</v>
      </c>
      <c r="G9" s="15" t="n">
        <v>827</v>
      </c>
      <c r="H9" s="15" t="n">
        <v>1105</v>
      </c>
      <c r="I9" s="15" t="n">
        <v>18763</v>
      </c>
      <c r="J9" s="15" t="n">
        <v>3835</v>
      </c>
      <c r="K9" s="15" t="n">
        <v>431</v>
      </c>
      <c r="L9" s="15" t="n">
        <v>11220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6" t="s">
        <v>19</v>
      </c>
      <c r="C10" s="16" t="s">
        <v>14</v>
      </c>
      <c r="D10" s="12" t="n">
        <f aca="false">+D4+D6+D8</f>
        <v>287</v>
      </c>
      <c r="E10" s="13" t="s">
        <v>15</v>
      </c>
      <c r="F10" s="15" t="n">
        <f aca="false">+F4+F6+F8</f>
        <v>96</v>
      </c>
      <c r="G10" s="15" t="n">
        <f aca="false">+G8</f>
        <v>4</v>
      </c>
      <c r="H10" s="15" t="n">
        <f aca="false">+H6+H8</f>
        <v>18</v>
      </c>
      <c r="I10" s="15" t="n">
        <f aca="false">+I6+I8</f>
        <v>77</v>
      </c>
      <c r="J10" s="15" t="n">
        <f aca="false">+J6+J8</f>
        <v>16</v>
      </c>
      <c r="K10" s="15" t="n">
        <f aca="false">+K6+K8</f>
        <v>7</v>
      </c>
      <c r="L10" s="15" t="n">
        <f aca="false">+L4+L6+L8</f>
        <v>6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6"/>
      <c r="C11" s="16" t="s">
        <v>16</v>
      </c>
      <c r="D11" s="12" t="n">
        <f aca="false">+D5+D7+D9</f>
        <v>289264</v>
      </c>
      <c r="E11" s="13" t="s">
        <v>15</v>
      </c>
      <c r="F11" s="15" t="n">
        <f aca="false">+F5+F7+F9</f>
        <v>71982</v>
      </c>
      <c r="G11" s="15" t="n">
        <f aca="false">+G9</f>
        <v>827</v>
      </c>
      <c r="H11" s="15" t="n">
        <f aca="false">+H7+H9</f>
        <v>9272</v>
      </c>
      <c r="I11" s="15" t="n">
        <f aca="false">+I7+I9</f>
        <v>18873</v>
      </c>
      <c r="J11" s="15" t="n">
        <f aca="false">+J7+J9</f>
        <v>15091</v>
      </c>
      <c r="K11" s="15" t="n">
        <f aca="false">+K7+K9</f>
        <v>3086</v>
      </c>
      <c r="L11" s="15" t="n">
        <f aca="false">+L5+L7+L9</f>
        <v>17013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n">
        <v>13</v>
      </c>
      <c r="B12" s="10" t="s">
        <v>13</v>
      </c>
      <c r="C12" s="11" t="s">
        <v>14</v>
      </c>
      <c r="D12" s="12" t="n">
        <f aca="false">SUM(E12:L12)</f>
        <v>64</v>
      </c>
      <c r="E12" s="13" t="s">
        <v>15</v>
      </c>
      <c r="F12" s="15" t="n">
        <v>45</v>
      </c>
      <c r="G12" s="13" t="s">
        <v>15</v>
      </c>
      <c r="H12" s="15" t="n">
        <v>1</v>
      </c>
      <c r="I12" s="15" t="n">
        <v>2</v>
      </c>
      <c r="J12" s="15" t="n">
        <v>1</v>
      </c>
      <c r="K12" s="15" t="n">
        <v>3</v>
      </c>
      <c r="L12" s="15" t="n">
        <v>1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6" t="s">
        <v>16</v>
      </c>
      <c r="D13" s="12" t="n">
        <f aca="false">SUM(E13:L13)</f>
        <v>60879</v>
      </c>
      <c r="E13" s="13" t="s">
        <v>15</v>
      </c>
      <c r="F13" s="15" t="n">
        <v>48379</v>
      </c>
      <c r="G13" s="13" t="s">
        <v>15</v>
      </c>
      <c r="H13" s="15" t="n">
        <v>200</v>
      </c>
      <c r="I13" s="15" t="n">
        <v>1504</v>
      </c>
      <c r="J13" s="15" t="n">
        <v>879</v>
      </c>
      <c r="K13" s="15" t="n">
        <v>70</v>
      </c>
      <c r="L13" s="15" t="n">
        <v>984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7</v>
      </c>
      <c r="C14" s="16" t="s">
        <v>14</v>
      </c>
      <c r="D14" s="12" t="n">
        <f aca="false">SUM(E14:L14)</f>
        <v>41</v>
      </c>
      <c r="E14" s="15" t="n">
        <v>1</v>
      </c>
      <c r="F14" s="15" t="n">
        <v>10</v>
      </c>
      <c r="G14" s="13" t="s">
        <v>15</v>
      </c>
      <c r="H14" s="15" t="n">
        <v>12</v>
      </c>
      <c r="I14" s="15" t="n">
        <v>1</v>
      </c>
      <c r="J14" s="15" t="n">
        <v>7</v>
      </c>
      <c r="K14" s="15" t="n">
        <v>1</v>
      </c>
      <c r="L14" s="15" t="n">
        <v>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6" t="s">
        <v>16</v>
      </c>
      <c r="D15" s="12" t="n">
        <f aca="false">SUM(E15:L15)</f>
        <v>21885</v>
      </c>
      <c r="E15" s="15" t="n">
        <v>1672</v>
      </c>
      <c r="F15" s="15" t="n">
        <v>2880</v>
      </c>
      <c r="G15" s="13" t="s">
        <v>15</v>
      </c>
      <c r="H15" s="15" t="n">
        <v>4843</v>
      </c>
      <c r="I15" s="15" t="n">
        <v>350</v>
      </c>
      <c r="J15" s="15" t="n">
        <v>6547</v>
      </c>
      <c r="K15" s="15" t="n">
        <v>24</v>
      </c>
      <c r="L15" s="15" t="n">
        <v>556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8</v>
      </c>
      <c r="C16" s="16" t="s">
        <v>14</v>
      </c>
      <c r="D16" s="12" t="n">
        <f aca="false">SUM(E16:L16)</f>
        <v>116</v>
      </c>
      <c r="E16" s="13" t="s">
        <v>15</v>
      </c>
      <c r="F16" s="15" t="n">
        <v>37</v>
      </c>
      <c r="G16" s="15" t="n">
        <v>4</v>
      </c>
      <c r="H16" s="15" t="n">
        <v>4</v>
      </c>
      <c r="I16" s="15" t="n">
        <v>44</v>
      </c>
      <c r="J16" s="15" t="n">
        <v>5</v>
      </c>
      <c r="K16" s="15" t="n">
        <v>5</v>
      </c>
      <c r="L16" s="15" t="n">
        <v>1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6" t="s">
        <v>16</v>
      </c>
      <c r="D17" s="12" t="n">
        <f aca="false">SUM(E17:L17)</f>
        <v>148198</v>
      </c>
      <c r="E17" s="13" t="s">
        <v>15</v>
      </c>
      <c r="F17" s="15" t="n">
        <v>32592</v>
      </c>
      <c r="G17" s="15" t="n">
        <v>670</v>
      </c>
      <c r="H17" s="15" t="n">
        <v>6535</v>
      </c>
      <c r="I17" s="15" t="n">
        <v>12090</v>
      </c>
      <c r="J17" s="15" t="n">
        <v>2720</v>
      </c>
      <c r="K17" s="15" t="n">
        <v>2553</v>
      </c>
      <c r="L17" s="15" t="n">
        <v>9103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6" t="s">
        <v>19</v>
      </c>
      <c r="C18" s="16" t="s">
        <v>14</v>
      </c>
      <c r="D18" s="12" t="n">
        <f aca="false">+D12+D14+D16</f>
        <v>221</v>
      </c>
      <c r="E18" s="15" t="n">
        <f aca="false">+E14</f>
        <v>1</v>
      </c>
      <c r="F18" s="15" t="n">
        <f aca="false">+F12+F14+F16</f>
        <v>92</v>
      </c>
      <c r="G18" s="15" t="n">
        <f aca="false">+G16</f>
        <v>4</v>
      </c>
      <c r="H18" s="15" t="n">
        <f aca="false">+H12+H14+H16</f>
        <v>17</v>
      </c>
      <c r="I18" s="15" t="n">
        <f aca="false">+I12+I14+I16</f>
        <v>47</v>
      </c>
      <c r="J18" s="15" t="n">
        <f aca="false">+J12+J14+J16</f>
        <v>13</v>
      </c>
      <c r="K18" s="15" t="n">
        <f aca="false">+K12+K14+K16</f>
        <v>9</v>
      </c>
      <c r="L18" s="15" t="n">
        <f aca="false">+L12+L14+L16</f>
        <v>3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6"/>
      <c r="C19" s="16" t="s">
        <v>16</v>
      </c>
      <c r="D19" s="12" t="n">
        <f aca="false">+D13+D15+D17</f>
        <v>230962</v>
      </c>
      <c r="E19" s="15" t="n">
        <f aca="false">+E15</f>
        <v>1672</v>
      </c>
      <c r="F19" s="15" t="n">
        <f aca="false">+F13+F15+F17</f>
        <v>83851</v>
      </c>
      <c r="G19" s="15" t="n">
        <f aca="false">+G17</f>
        <v>670</v>
      </c>
      <c r="H19" s="15" t="n">
        <f aca="false">+H13+H15+H17</f>
        <v>11578</v>
      </c>
      <c r="I19" s="15" t="n">
        <f aca="false">+I13+I15+I17</f>
        <v>13944</v>
      </c>
      <c r="J19" s="15" t="n">
        <f aca="false">+J13+J15+J17</f>
        <v>10146</v>
      </c>
      <c r="K19" s="15" t="n">
        <f aca="false">+K13+K15+K17</f>
        <v>2647</v>
      </c>
      <c r="L19" s="15" t="n">
        <f aca="false">+L13+L15+L17</f>
        <v>10645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17" t="n">
        <v>14</v>
      </c>
      <c r="B20" s="10" t="s">
        <v>13</v>
      </c>
      <c r="C20" s="16" t="s">
        <v>14</v>
      </c>
      <c r="D20" s="12" t="n">
        <f aca="false">SUM(E20:L20)</f>
        <v>58</v>
      </c>
      <c r="E20" s="15" t="n">
        <v>2</v>
      </c>
      <c r="F20" s="15" t="n">
        <v>39</v>
      </c>
      <c r="G20" s="13" t="s">
        <v>15</v>
      </c>
      <c r="H20" s="13" t="s">
        <v>15</v>
      </c>
      <c r="I20" s="13" t="s">
        <v>15</v>
      </c>
      <c r="J20" s="13" t="s">
        <v>15</v>
      </c>
      <c r="K20" s="15" t="n">
        <v>5</v>
      </c>
      <c r="L20" s="15" t="n">
        <v>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17"/>
      <c r="B21" s="10"/>
      <c r="C21" s="16" t="s">
        <v>16</v>
      </c>
      <c r="D21" s="12" t="n">
        <f aca="false">SUM(E21:L21)</f>
        <v>64475</v>
      </c>
      <c r="E21" s="15" t="n">
        <v>5711</v>
      </c>
      <c r="F21" s="15" t="n">
        <v>37016</v>
      </c>
      <c r="G21" s="13" t="s">
        <v>15</v>
      </c>
      <c r="H21" s="13" t="s">
        <v>15</v>
      </c>
      <c r="I21" s="13" t="s">
        <v>15</v>
      </c>
      <c r="J21" s="13" t="s">
        <v>15</v>
      </c>
      <c r="K21" s="15" t="n">
        <v>289</v>
      </c>
      <c r="L21" s="15" t="n">
        <v>2145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17"/>
      <c r="B22" s="10" t="s">
        <v>17</v>
      </c>
      <c r="C22" s="16" t="s">
        <v>14</v>
      </c>
      <c r="D22" s="12" t="n">
        <f aca="false">SUM(E22:L22)</f>
        <v>33</v>
      </c>
      <c r="E22" s="15" t="n">
        <v>2</v>
      </c>
      <c r="F22" s="15" t="n">
        <v>11</v>
      </c>
      <c r="G22" s="15" t="n">
        <v>1</v>
      </c>
      <c r="H22" s="15" t="n">
        <v>5</v>
      </c>
      <c r="I22" s="15" t="n">
        <v>1</v>
      </c>
      <c r="J22" s="15" t="n">
        <v>3</v>
      </c>
      <c r="K22" s="13" t="s">
        <v>15</v>
      </c>
      <c r="L22" s="15" t="n">
        <v>1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17"/>
      <c r="B23" s="10"/>
      <c r="C23" s="16" t="s">
        <v>16</v>
      </c>
      <c r="D23" s="12" t="n">
        <f aca="false">SUM(E23:L23)</f>
        <v>108537</v>
      </c>
      <c r="E23" s="15" t="n">
        <v>83113</v>
      </c>
      <c r="F23" s="15" t="n">
        <v>3889</v>
      </c>
      <c r="G23" s="15" t="n">
        <v>361</v>
      </c>
      <c r="H23" s="15" t="n">
        <v>1842</v>
      </c>
      <c r="I23" s="15" t="n">
        <v>505</v>
      </c>
      <c r="J23" s="15" t="n">
        <v>1349</v>
      </c>
      <c r="K23" s="13" t="s">
        <v>15</v>
      </c>
      <c r="L23" s="15" t="n">
        <v>1747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17"/>
      <c r="B24" s="10" t="s">
        <v>18</v>
      </c>
      <c r="C24" s="16" t="s">
        <v>14</v>
      </c>
      <c r="D24" s="12" t="n">
        <f aca="false">SUM(E24:L24)</f>
        <v>53</v>
      </c>
      <c r="E24" s="15" t="n">
        <v>1</v>
      </c>
      <c r="F24" s="15" t="n">
        <v>24</v>
      </c>
      <c r="G24" s="15" t="n">
        <v>4</v>
      </c>
      <c r="H24" s="13" t="s">
        <v>15</v>
      </c>
      <c r="I24" s="15" t="n">
        <v>8</v>
      </c>
      <c r="J24" s="15" t="n">
        <v>3</v>
      </c>
      <c r="K24" s="13" t="s">
        <v>15</v>
      </c>
      <c r="L24" s="15" t="n">
        <v>1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17"/>
      <c r="B25" s="10"/>
      <c r="C25" s="16" t="s">
        <v>16</v>
      </c>
      <c r="D25" s="12" t="n">
        <f aca="false">SUM(E25:L25)</f>
        <v>117019</v>
      </c>
      <c r="E25" s="15" t="n">
        <v>946</v>
      </c>
      <c r="F25" s="15" t="n">
        <v>15195</v>
      </c>
      <c r="G25" s="15" t="n">
        <v>759</v>
      </c>
      <c r="H25" s="13" t="s">
        <v>15</v>
      </c>
      <c r="I25" s="15" t="n">
        <v>324</v>
      </c>
      <c r="J25" s="15" t="n">
        <v>1915</v>
      </c>
      <c r="K25" s="13" t="s">
        <v>15</v>
      </c>
      <c r="L25" s="15" t="n">
        <v>9788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17"/>
      <c r="B26" s="16" t="s">
        <v>19</v>
      </c>
      <c r="C26" s="16" t="s">
        <v>14</v>
      </c>
      <c r="D26" s="18" t="n">
        <f aca="false">+D20+D22+D24</f>
        <v>144</v>
      </c>
      <c r="E26" s="15" t="n">
        <f aca="false">+E20+E22+E24</f>
        <v>5</v>
      </c>
      <c r="F26" s="15" t="n">
        <f aca="false">+F20+F22+F24</f>
        <v>74</v>
      </c>
      <c r="G26" s="15" t="n">
        <f aca="false">+G22+G24</f>
        <v>5</v>
      </c>
      <c r="H26" s="15" t="n">
        <f aca="false">+H22</f>
        <v>5</v>
      </c>
      <c r="I26" s="15" t="n">
        <f aca="false">+I22+I24</f>
        <v>9</v>
      </c>
      <c r="J26" s="15" t="n">
        <f aca="false">+J22+J24</f>
        <v>6</v>
      </c>
      <c r="K26" s="15" t="n">
        <f aca="false">+K20</f>
        <v>5</v>
      </c>
      <c r="L26" s="15" t="n">
        <f aca="false">+L20+L22+L24</f>
        <v>3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17"/>
      <c r="B27" s="16"/>
      <c r="C27" s="16" t="s">
        <v>16</v>
      </c>
      <c r="D27" s="18" t="n">
        <f aca="false">+D21+D23+D25</f>
        <v>290031</v>
      </c>
      <c r="E27" s="15" t="n">
        <f aca="false">+E21+E23+E25</f>
        <v>89770</v>
      </c>
      <c r="F27" s="15" t="n">
        <f aca="false">+F21+F23+F25</f>
        <v>56100</v>
      </c>
      <c r="G27" s="15" t="n">
        <f aca="false">+G23+G25</f>
        <v>1120</v>
      </c>
      <c r="H27" s="15" t="n">
        <f aca="false">+H23</f>
        <v>1842</v>
      </c>
      <c r="I27" s="15" t="n">
        <f aca="false">+I23+I25</f>
        <v>829</v>
      </c>
      <c r="J27" s="15" t="n">
        <f aca="false">+J23+J25</f>
        <v>3264</v>
      </c>
      <c r="K27" s="15" t="n">
        <f aca="false">+K21</f>
        <v>289</v>
      </c>
      <c r="L27" s="15" t="n">
        <f aca="false">+L21+L23+L25</f>
        <v>1368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17" t="n">
        <v>15</v>
      </c>
      <c r="B28" s="10" t="s">
        <v>13</v>
      </c>
      <c r="C28" s="16" t="s">
        <v>14</v>
      </c>
      <c r="D28" s="12" t="n">
        <f aca="false">SUM(E28:L28)</f>
        <v>65</v>
      </c>
      <c r="E28" s="13" t="s">
        <v>15</v>
      </c>
      <c r="F28" s="15" t="n">
        <v>43</v>
      </c>
      <c r="G28" s="13" t="s">
        <v>15</v>
      </c>
      <c r="H28" s="15" t="n">
        <v>1</v>
      </c>
      <c r="I28" s="13" t="s">
        <v>15</v>
      </c>
      <c r="J28" s="15" t="n">
        <v>2</v>
      </c>
      <c r="K28" s="15" t="n">
        <v>3</v>
      </c>
      <c r="L28" s="15" t="n">
        <v>1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7.25" hidden="false" customHeight="true" outlineLevel="0" collapsed="false">
      <c r="A29" s="17"/>
      <c r="B29" s="10"/>
      <c r="C29" s="16" t="s">
        <v>16</v>
      </c>
      <c r="D29" s="12" t="n">
        <f aca="false">SUM(E29:L29)</f>
        <v>39454</v>
      </c>
      <c r="E29" s="13" t="s">
        <v>15</v>
      </c>
      <c r="F29" s="15" t="n">
        <v>30326</v>
      </c>
      <c r="G29" s="13" t="s">
        <v>15</v>
      </c>
      <c r="H29" s="15" t="n">
        <v>551</v>
      </c>
      <c r="I29" s="13" t="s">
        <v>15</v>
      </c>
      <c r="J29" s="15" t="n">
        <v>1873</v>
      </c>
      <c r="K29" s="15" t="n">
        <v>84</v>
      </c>
      <c r="L29" s="15" t="n">
        <v>662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7.25" hidden="false" customHeight="true" outlineLevel="0" collapsed="false">
      <c r="A30" s="17"/>
      <c r="B30" s="10" t="s">
        <v>17</v>
      </c>
      <c r="C30" s="16" t="s">
        <v>14</v>
      </c>
      <c r="D30" s="12" t="n">
        <f aca="false">SUM(E30:L30)</f>
        <v>28</v>
      </c>
      <c r="E30" s="13" t="s">
        <v>15</v>
      </c>
      <c r="F30" s="15" t="n">
        <v>15</v>
      </c>
      <c r="G30" s="13" t="s">
        <v>15</v>
      </c>
      <c r="H30" s="15" t="n">
        <v>6</v>
      </c>
      <c r="I30" s="15" t="n">
        <v>1</v>
      </c>
      <c r="J30" s="13" t="s">
        <v>15</v>
      </c>
      <c r="K30" s="15" t="n">
        <v>1</v>
      </c>
      <c r="L30" s="15" t="n">
        <v>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7.25" hidden="false" customHeight="true" outlineLevel="0" collapsed="false">
      <c r="A31" s="17"/>
      <c r="B31" s="10"/>
      <c r="C31" s="16" t="s">
        <v>16</v>
      </c>
      <c r="D31" s="12" t="n">
        <f aca="false">SUM(E31:L31)</f>
        <v>64625</v>
      </c>
      <c r="E31" s="13" t="s">
        <v>15</v>
      </c>
      <c r="F31" s="15" t="n">
        <v>5056</v>
      </c>
      <c r="G31" s="13" t="s">
        <v>15</v>
      </c>
      <c r="H31" s="15" t="n">
        <v>3320</v>
      </c>
      <c r="I31" s="15" t="n">
        <v>2487</v>
      </c>
      <c r="J31" s="13" t="s">
        <v>15</v>
      </c>
      <c r="K31" s="15" t="n">
        <v>14</v>
      </c>
      <c r="L31" s="15" t="n">
        <v>5374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7.25" hidden="false" customHeight="true" outlineLevel="0" collapsed="false">
      <c r="A32" s="17"/>
      <c r="B32" s="10" t="s">
        <v>18</v>
      </c>
      <c r="C32" s="16" t="s">
        <v>14</v>
      </c>
      <c r="D32" s="12" t="n">
        <f aca="false">SUM(E32:L32)</f>
        <v>96</v>
      </c>
      <c r="E32" s="15" t="n">
        <v>1</v>
      </c>
      <c r="F32" s="15" t="n">
        <v>35</v>
      </c>
      <c r="G32" s="15" t="n">
        <v>2</v>
      </c>
      <c r="H32" s="15" t="n">
        <v>2</v>
      </c>
      <c r="I32" s="15" t="n">
        <v>36</v>
      </c>
      <c r="J32" s="15" t="n">
        <v>3</v>
      </c>
      <c r="K32" s="15" t="n">
        <v>1</v>
      </c>
      <c r="L32" s="15" t="n">
        <v>1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7.25" hidden="false" customHeight="true" outlineLevel="0" collapsed="false">
      <c r="A33" s="17"/>
      <c r="B33" s="10"/>
      <c r="C33" s="16" t="s">
        <v>16</v>
      </c>
      <c r="D33" s="12" t="n">
        <f aca="false">SUM(E33:L33)</f>
        <v>107558</v>
      </c>
      <c r="E33" s="15" t="n">
        <v>493</v>
      </c>
      <c r="F33" s="15" t="n">
        <v>21689</v>
      </c>
      <c r="G33" s="15" t="n">
        <v>1500</v>
      </c>
      <c r="H33" s="15" t="n">
        <v>153</v>
      </c>
      <c r="I33" s="15" t="n">
        <v>3302</v>
      </c>
      <c r="J33" s="15" t="n">
        <v>4580</v>
      </c>
      <c r="K33" s="15" t="n">
        <v>107</v>
      </c>
      <c r="L33" s="15" t="n">
        <v>7573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7.25" hidden="false" customHeight="true" outlineLevel="0" collapsed="false">
      <c r="A34" s="17"/>
      <c r="B34" s="16" t="s">
        <v>19</v>
      </c>
      <c r="C34" s="16" t="s">
        <v>14</v>
      </c>
      <c r="D34" s="12" t="n">
        <f aca="false">+D28+D30+D32</f>
        <v>189</v>
      </c>
      <c r="E34" s="15" t="n">
        <f aca="false">+E32</f>
        <v>1</v>
      </c>
      <c r="F34" s="15" t="n">
        <f aca="false">+F28+F30+F32</f>
        <v>93</v>
      </c>
      <c r="G34" s="15" t="n">
        <f aca="false">+G32</f>
        <v>2</v>
      </c>
      <c r="H34" s="15" t="n">
        <f aca="false">+H28+H30+H32</f>
        <v>9</v>
      </c>
      <c r="I34" s="15" t="n">
        <f aca="false">+I30+I32</f>
        <v>37</v>
      </c>
      <c r="J34" s="15" t="n">
        <f aca="false">+J28+J32</f>
        <v>5</v>
      </c>
      <c r="K34" s="15" t="n">
        <f aca="false">+K28+K30+K32</f>
        <v>5</v>
      </c>
      <c r="L34" s="15" t="n">
        <f aca="false">+L28+L30+L32</f>
        <v>3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7.25" hidden="false" customHeight="true" outlineLevel="0" collapsed="false">
      <c r="A35" s="17"/>
      <c r="B35" s="16"/>
      <c r="C35" s="16" t="s">
        <v>16</v>
      </c>
      <c r="D35" s="12" t="n">
        <f aca="false">+D29+D31+D33</f>
        <v>211637</v>
      </c>
      <c r="E35" s="15" t="n">
        <f aca="false">+E33</f>
        <v>493</v>
      </c>
      <c r="F35" s="15" t="n">
        <f aca="false">+F29+F31+F33</f>
        <v>57071</v>
      </c>
      <c r="G35" s="15" t="n">
        <f aca="false">+G33</f>
        <v>1500</v>
      </c>
      <c r="H35" s="15" t="n">
        <f aca="false">+H29+H31+H33</f>
        <v>4024</v>
      </c>
      <c r="I35" s="15" t="n">
        <f aca="false">+I31+I33</f>
        <v>5789</v>
      </c>
      <c r="J35" s="15" t="n">
        <f aca="false">+J29+J33</f>
        <v>6453</v>
      </c>
      <c r="K35" s="15" t="n">
        <f aca="false">+K29+K31+K33</f>
        <v>205</v>
      </c>
      <c r="L35" s="15" t="n">
        <f aca="false">+L29+L31+L33</f>
        <v>13610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7.25" hidden="false" customHeight="true" outlineLevel="0" collapsed="false">
      <c r="A36" s="17" t="n">
        <v>16</v>
      </c>
      <c r="B36" s="10" t="s">
        <v>13</v>
      </c>
      <c r="C36" s="16" t="s">
        <v>14</v>
      </c>
      <c r="D36" s="12" t="n">
        <f aca="false">SUM(E36:L36)</f>
        <v>66</v>
      </c>
      <c r="E36" s="13" t="s">
        <v>15</v>
      </c>
      <c r="F36" s="15" t="n">
        <v>47</v>
      </c>
      <c r="G36" s="13" t="s">
        <v>15</v>
      </c>
      <c r="H36" s="15" t="n">
        <v>1</v>
      </c>
      <c r="I36" s="13" t="s">
        <v>15</v>
      </c>
      <c r="J36" s="13" t="s">
        <v>15</v>
      </c>
      <c r="K36" s="15" t="n">
        <v>7</v>
      </c>
      <c r="L36" s="15" t="n">
        <v>1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17"/>
      <c r="B37" s="10"/>
      <c r="C37" s="16" t="s">
        <v>16</v>
      </c>
      <c r="D37" s="12" t="n">
        <f aca="false">SUM(E37:L37)</f>
        <v>109036</v>
      </c>
      <c r="E37" s="13" t="s">
        <v>15</v>
      </c>
      <c r="F37" s="15" t="n">
        <v>32085</v>
      </c>
      <c r="G37" s="13" t="s">
        <v>15</v>
      </c>
      <c r="H37" s="15" t="n">
        <v>172</v>
      </c>
      <c r="I37" s="13" t="s">
        <v>15</v>
      </c>
      <c r="J37" s="13" t="s">
        <v>15</v>
      </c>
      <c r="K37" s="15" t="n">
        <v>271</v>
      </c>
      <c r="L37" s="15" t="n">
        <v>7650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17"/>
      <c r="B38" s="10" t="s">
        <v>17</v>
      </c>
      <c r="C38" s="16" t="s">
        <v>14</v>
      </c>
      <c r="D38" s="12" t="n">
        <f aca="false">SUM(E38:L38)</f>
        <v>26</v>
      </c>
      <c r="E38" s="15" t="n">
        <v>5</v>
      </c>
      <c r="F38" s="15" t="n">
        <v>5</v>
      </c>
      <c r="G38" s="13" t="s">
        <v>15</v>
      </c>
      <c r="H38" s="13" t="s">
        <v>15</v>
      </c>
      <c r="I38" s="13" t="s">
        <v>15</v>
      </c>
      <c r="J38" s="15" t="n">
        <v>2</v>
      </c>
      <c r="K38" s="15" t="n">
        <v>1</v>
      </c>
      <c r="L38" s="15" t="n">
        <v>1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17"/>
      <c r="B39" s="10"/>
      <c r="C39" s="16" t="s">
        <v>16</v>
      </c>
      <c r="D39" s="12" t="n">
        <f aca="false">SUM(E39:L39)</f>
        <v>84236</v>
      </c>
      <c r="E39" s="15" t="n">
        <v>17551</v>
      </c>
      <c r="F39" s="15" t="n">
        <v>2057</v>
      </c>
      <c r="G39" s="13" t="s">
        <v>15</v>
      </c>
      <c r="H39" s="13" t="s">
        <v>15</v>
      </c>
      <c r="I39" s="13" t="s">
        <v>15</v>
      </c>
      <c r="J39" s="15" t="n">
        <v>646</v>
      </c>
      <c r="K39" s="15" t="n">
        <v>24</v>
      </c>
      <c r="L39" s="15" t="n">
        <v>6395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17"/>
      <c r="B40" s="10" t="s">
        <v>18</v>
      </c>
      <c r="C40" s="16" t="s">
        <v>14</v>
      </c>
      <c r="D40" s="12" t="n">
        <f aca="false">SUM(E40:L40)</f>
        <v>124</v>
      </c>
      <c r="E40" s="13" t="s">
        <v>15</v>
      </c>
      <c r="F40" s="15" t="n">
        <v>46</v>
      </c>
      <c r="G40" s="15" t="n">
        <v>2</v>
      </c>
      <c r="H40" s="15" t="n">
        <v>1</v>
      </c>
      <c r="I40" s="15" t="n">
        <v>41</v>
      </c>
      <c r="J40" s="15" t="n">
        <v>3</v>
      </c>
      <c r="K40" s="15" t="n">
        <v>1</v>
      </c>
      <c r="L40" s="15" t="n">
        <v>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17"/>
      <c r="B41" s="10"/>
      <c r="C41" s="16" t="s">
        <v>16</v>
      </c>
      <c r="D41" s="12" t="n">
        <f aca="false">SUM(E41:L41)</f>
        <v>169872</v>
      </c>
      <c r="E41" s="13" t="s">
        <v>15</v>
      </c>
      <c r="F41" s="15" t="n">
        <v>26599</v>
      </c>
      <c r="G41" s="15" t="n">
        <v>606</v>
      </c>
      <c r="H41" s="15" t="n">
        <v>199</v>
      </c>
      <c r="I41" s="15" t="n">
        <v>2638</v>
      </c>
      <c r="J41" s="15" t="n">
        <v>3425</v>
      </c>
      <c r="K41" s="15" t="n">
        <v>18</v>
      </c>
      <c r="L41" s="15" t="n">
        <v>13638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17"/>
      <c r="B42" s="16" t="s">
        <v>19</v>
      </c>
      <c r="C42" s="16" t="s">
        <v>14</v>
      </c>
      <c r="D42" s="12" t="n">
        <f aca="false">+D36+D38+D40</f>
        <v>216</v>
      </c>
      <c r="E42" s="15" t="n">
        <f aca="false">+E38</f>
        <v>5</v>
      </c>
      <c r="F42" s="15" t="n">
        <f aca="false">+F36+F38+F40</f>
        <v>98</v>
      </c>
      <c r="G42" s="15" t="n">
        <f aca="false">+G40</f>
        <v>2</v>
      </c>
      <c r="H42" s="15" t="n">
        <f aca="false">+H36+H40</f>
        <v>2</v>
      </c>
      <c r="I42" s="15" t="n">
        <f aca="false">+I40</f>
        <v>41</v>
      </c>
      <c r="J42" s="15" t="n">
        <f aca="false">+J38+J40</f>
        <v>5</v>
      </c>
      <c r="K42" s="15" t="n">
        <f aca="false">+K36+K38+K40</f>
        <v>9</v>
      </c>
      <c r="L42" s="15" t="n">
        <f aca="false">+L36+L38+L40</f>
        <v>5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17"/>
      <c r="B43" s="16"/>
      <c r="C43" s="16" t="s">
        <v>16</v>
      </c>
      <c r="D43" s="19" t="n">
        <f aca="false">+D37+D39+D41</f>
        <v>363144</v>
      </c>
      <c r="E43" s="20" t="n">
        <f aca="false">+E39</f>
        <v>17551</v>
      </c>
      <c r="F43" s="20" t="n">
        <f aca="false">+F37+F39+F41</f>
        <v>60741</v>
      </c>
      <c r="G43" s="20" t="n">
        <f aca="false">+G41</f>
        <v>606</v>
      </c>
      <c r="H43" s="20" t="n">
        <f aca="false">+H37+H41</f>
        <v>371</v>
      </c>
      <c r="I43" s="20" t="n">
        <f aca="false">+I41</f>
        <v>2638</v>
      </c>
      <c r="J43" s="20" t="n">
        <f aca="false">+J39+J41</f>
        <v>4071</v>
      </c>
      <c r="K43" s="20" t="n">
        <f aca="false">+K37+K39+K41</f>
        <v>313</v>
      </c>
      <c r="L43" s="20" t="n">
        <f aca="false">+L37+L39+L41</f>
        <v>27685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8" hidden="false" customHeight="true" outlineLevel="0" collapsed="false">
      <c r="A44" s="21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白山市</cp:lastModifiedBy>
  <cp:lastPrinted>2006-04-13T23:30:04Z</cp:lastPrinted>
  <dcterms:modified xsi:type="dcterms:W3CDTF">2006-04-17T06:12:08Z</dcterms:modified>
  <cp:revision>0</cp:revision>
  <dc:subject/>
  <dc:title/>
</cp:coreProperties>
</file>