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国勢調査　住宅の所有の関係別一般世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㎡</t>
    </r>
  </si>
  <si>
    <t xml:space="preserve">区分</t>
  </si>
  <si>
    <t xml:space="preserve">世帯数</t>
  </si>
  <si>
    <t xml:space="preserve">世帯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人員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延べ面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延べ面積</t>
    </r>
  </si>
  <si>
    <t xml:space="preserve">総 数</t>
  </si>
  <si>
    <t xml:space="preserve">…</t>
  </si>
  <si>
    <t xml:space="preserve">住宅に住む一般世帯</t>
  </si>
  <si>
    <t xml:space="preserve">主世帯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その他の一般世帯</t>
  </si>
  <si>
    <t xml:space="preserve">資料：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3.82"/>
    <col collapsed="false" customWidth="true" hidden="false" outlineLevel="0" max="3" min="3" style="0" width="14.82"/>
    <col collapsed="false" customWidth="true" hidden="false" outlineLevel="0" max="8" min="4" style="0" width="16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5" t="s">
        <v>6</v>
      </c>
      <c r="H3" s="6" t="s">
        <v>7</v>
      </c>
    </row>
    <row r="4" customFormat="false" ht="18" hidden="false" customHeight="true" outlineLevel="0" collapsed="false">
      <c r="A4" s="7" t="s">
        <v>8</v>
      </c>
      <c r="B4" s="7"/>
      <c r="C4" s="7"/>
      <c r="D4" s="8" t="n">
        <f aca="false">D5+D12</f>
        <v>31986</v>
      </c>
      <c r="E4" s="9" t="n">
        <f aca="false">E5+E12</f>
        <v>106138</v>
      </c>
      <c r="F4" s="10" t="n">
        <f aca="false">ROUND(E4/D4,2)</f>
        <v>3.32</v>
      </c>
      <c r="G4" s="11" t="s">
        <v>9</v>
      </c>
      <c r="H4" s="11" t="s">
        <v>9</v>
      </c>
    </row>
    <row r="5" customFormat="false" ht="18" hidden="false" customHeight="true" outlineLevel="0" collapsed="false">
      <c r="A5" s="12" t="s">
        <v>10</v>
      </c>
      <c r="B5" s="12"/>
      <c r="C5" s="12"/>
      <c r="D5" s="13" t="n">
        <f aca="false">D6+D11</f>
        <v>31383</v>
      </c>
      <c r="E5" s="14" t="n">
        <f aca="false">E6+E11</f>
        <v>105441</v>
      </c>
      <c r="F5" s="0" t="n">
        <f aca="false">ROUND(E5/D5,2)</f>
        <v>3.36</v>
      </c>
      <c r="G5" s="0" t="n">
        <v>145.3</v>
      </c>
      <c r="H5" s="0" t="n">
        <v>43.2</v>
      </c>
    </row>
    <row r="6" customFormat="false" ht="18" hidden="false" customHeight="true" outlineLevel="0" collapsed="false">
      <c r="A6" s="15"/>
      <c r="C6" s="16" t="s">
        <v>11</v>
      </c>
      <c r="D6" s="13" t="n">
        <f aca="false">SUM(D7:D10)</f>
        <v>31058</v>
      </c>
      <c r="E6" s="14" t="n">
        <f aca="false">SUM(E7:E10)</f>
        <v>104572</v>
      </c>
      <c r="F6" s="0" t="n">
        <f aca="false">ROUND(E6/D6,2)</f>
        <v>3.37</v>
      </c>
      <c r="G6" s="0" t="n">
        <v>146.2</v>
      </c>
      <c r="H6" s="0" t="n">
        <v>43.4</v>
      </c>
    </row>
    <row r="7" customFormat="false" ht="18" hidden="false" customHeight="true" outlineLevel="0" collapsed="false">
      <c r="A7" s="15"/>
      <c r="B7" s="15"/>
      <c r="C7" s="17" t="s">
        <v>12</v>
      </c>
      <c r="D7" s="13" t="n">
        <v>26799</v>
      </c>
      <c r="E7" s="14" t="n">
        <v>95308</v>
      </c>
      <c r="F7" s="0" t="n">
        <f aca="false">ROUND(E7/D7,2)</f>
        <v>3.56</v>
      </c>
      <c r="G7" s="0" t="n">
        <v>160.2</v>
      </c>
      <c r="H7" s="18" t="n">
        <v>45</v>
      </c>
    </row>
    <row r="8" customFormat="false" ht="18" hidden="false" customHeight="true" outlineLevel="0" collapsed="false">
      <c r="A8" s="15"/>
      <c r="B8" s="15"/>
      <c r="C8" s="17" t="s">
        <v>13</v>
      </c>
      <c r="D8" s="13" t="n">
        <v>947</v>
      </c>
      <c r="E8" s="14" t="n">
        <v>2416</v>
      </c>
      <c r="F8" s="0" t="n">
        <f aca="false">ROUND(E8/D8,2)</f>
        <v>2.55</v>
      </c>
      <c r="G8" s="0" t="n">
        <v>60.4</v>
      </c>
      <c r="H8" s="0" t="n">
        <v>23.7</v>
      </c>
    </row>
    <row r="9" customFormat="false" ht="18" hidden="false" customHeight="true" outlineLevel="0" collapsed="false">
      <c r="A9" s="15"/>
      <c r="B9" s="15"/>
      <c r="C9" s="17" t="s">
        <v>14</v>
      </c>
      <c r="D9" s="13" t="n">
        <v>2860</v>
      </c>
      <c r="E9" s="14" t="n">
        <v>5805</v>
      </c>
      <c r="F9" s="0" t="n">
        <f aca="false">ROUND(E9/D9,2)</f>
        <v>2.03</v>
      </c>
      <c r="G9" s="0" t="n">
        <v>56.2</v>
      </c>
      <c r="H9" s="0" t="n">
        <v>27.7</v>
      </c>
    </row>
    <row r="10" customFormat="false" ht="18" hidden="false" customHeight="true" outlineLevel="0" collapsed="false">
      <c r="A10" s="15"/>
      <c r="B10" s="15"/>
      <c r="C10" s="17" t="s">
        <v>15</v>
      </c>
      <c r="D10" s="13" t="n">
        <v>452</v>
      </c>
      <c r="E10" s="14" t="n">
        <v>1043</v>
      </c>
      <c r="F10" s="0" t="n">
        <f aca="false">ROUND(E10/D10,2)</f>
        <v>2.31</v>
      </c>
      <c r="G10" s="0" t="n">
        <v>69.2</v>
      </c>
      <c r="H10" s="18" t="n">
        <v>30</v>
      </c>
    </row>
    <row r="11" customFormat="false" ht="18" hidden="false" customHeight="true" outlineLevel="0" collapsed="false">
      <c r="A11" s="15"/>
      <c r="C11" s="16" t="s">
        <v>16</v>
      </c>
      <c r="D11" s="13" t="n">
        <v>325</v>
      </c>
      <c r="E11" s="14" t="n">
        <v>869</v>
      </c>
      <c r="F11" s="0" t="n">
        <f aca="false">ROUND(E11/D11,2)</f>
        <v>2.67</v>
      </c>
      <c r="G11" s="0" t="n">
        <v>55.2</v>
      </c>
      <c r="H11" s="0" t="n">
        <v>20.7</v>
      </c>
    </row>
    <row r="12" customFormat="false" ht="18" hidden="false" customHeight="true" outlineLevel="0" collapsed="false">
      <c r="A12" s="19" t="s">
        <v>17</v>
      </c>
      <c r="B12" s="19"/>
      <c r="C12" s="19"/>
      <c r="D12" s="20" t="n">
        <v>603</v>
      </c>
      <c r="E12" s="21" t="n">
        <v>697</v>
      </c>
      <c r="F12" s="22" t="n">
        <f aca="false">ROUND(E12/D12,2)</f>
        <v>1.16</v>
      </c>
      <c r="G12" s="23" t="s">
        <v>9</v>
      </c>
      <c r="H12" s="23" t="s">
        <v>9</v>
      </c>
    </row>
    <row r="13" customFormat="false" ht="11.25" hidden="false" customHeight="false" outlineLevel="0" collapsed="false">
      <c r="A13" s="24" t="s">
        <v>18</v>
      </c>
    </row>
  </sheetData>
  <mergeCells count="6">
    <mergeCell ref="A1:H1"/>
    <mergeCell ref="A2:H2"/>
    <mergeCell ref="A3:C3"/>
    <mergeCell ref="A4:C4"/>
    <mergeCell ref="A5:C5"/>
    <mergeCell ref="A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41:41Z</dcterms:created>
  <dc:creator>白山市</dc:creator>
  <dc:description/>
  <dc:language>en-US</dc:language>
  <cp:lastModifiedBy>白山市</cp:lastModifiedBy>
  <cp:lastPrinted>2006-04-03T08:47:02Z</cp:lastPrinted>
  <dcterms:modified xsi:type="dcterms:W3CDTF">2006-04-07T02:29:13Z</dcterms:modified>
  <cp:revision>0</cp:revision>
  <dc:subject/>
  <dc:title/>
</cp:coreProperties>
</file>