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4"/>
        <rFont val="Noto Sans"/>
        <family val="2"/>
      </rPr>
      <t xml:space="preserve">国勢調査　配偶関係</t>
    </r>
    <r>
      <rPr>
        <sz val="14"/>
        <rFont val="ＭＳ ゴシック"/>
        <family val="3"/>
        <charset val="128"/>
      </rPr>
      <t xml:space="preserve">(4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   ※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  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  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  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  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  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  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  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  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  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  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  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  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  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  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  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  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企画課</t>
  </si>
  <si>
    <t xml:space="preserve">（注）※　配偶関係「不詳」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12" min="2" style="0" width="8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6" t="s">
        <v>5</v>
      </c>
      <c r="J3" s="6"/>
      <c r="K3" s="6"/>
      <c r="L3" s="6"/>
    </row>
    <row r="4" customFormat="false" ht="18" hidden="false" customHeight="true" outlineLevel="0" collapsed="false">
      <c r="A4" s="3"/>
      <c r="B4" s="7" t="s">
        <v>6</v>
      </c>
      <c r="C4" s="7" t="s">
        <v>4</v>
      </c>
      <c r="D4" s="7" t="s">
        <v>5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7</v>
      </c>
      <c r="J4" s="7" t="s">
        <v>8</v>
      </c>
      <c r="K4" s="7" t="s">
        <v>9</v>
      </c>
      <c r="L4" s="8" t="s">
        <v>10</v>
      </c>
    </row>
    <row r="5" customFormat="false" ht="18" hidden="false" customHeight="true" outlineLevel="0" collapsed="false">
      <c r="A5" s="9" t="s">
        <v>6</v>
      </c>
      <c r="B5" s="10" t="n">
        <f aca="false">SUM(B6:B23)</f>
        <v>80152</v>
      </c>
      <c r="C5" s="11" t="n">
        <f aca="false">SUM(C6:C23)</f>
        <v>42910</v>
      </c>
      <c r="D5" s="11" t="n">
        <f aca="false">SUM(D6:D23)</f>
        <v>37242</v>
      </c>
      <c r="E5" s="11" t="n">
        <f aca="false">SUM(E6:E23)</f>
        <v>11753</v>
      </c>
      <c r="F5" s="11" t="n">
        <f aca="false">SUM(F6:F23)</f>
        <v>29140</v>
      </c>
      <c r="G5" s="11" t="n">
        <f aca="false">SUM(G6:G23)</f>
        <v>1018</v>
      </c>
      <c r="H5" s="11" t="n">
        <f aca="false">SUM(H6:H23)</f>
        <v>894</v>
      </c>
      <c r="I5" s="11" t="n">
        <f aca="false">SUM(I6:I23)</f>
        <v>7737</v>
      </c>
      <c r="J5" s="11" t="n">
        <f aca="false">SUM(J6:J23)</f>
        <v>23452</v>
      </c>
      <c r="K5" s="11" t="n">
        <f aca="false">SUM(K6:K23)</f>
        <v>4875</v>
      </c>
      <c r="L5" s="11" t="n">
        <f aca="false">SUM(L6:L23)</f>
        <v>1095</v>
      </c>
    </row>
    <row r="6" customFormat="false" ht="18" hidden="false" customHeight="true" outlineLevel="0" collapsed="false">
      <c r="A6" s="12" t="s">
        <v>11</v>
      </c>
      <c r="B6" s="13" t="n">
        <v>6256</v>
      </c>
      <c r="C6" s="14" t="n">
        <v>3484</v>
      </c>
      <c r="D6" s="14" t="n">
        <v>2772</v>
      </c>
      <c r="E6" s="14" t="n">
        <v>3472</v>
      </c>
      <c r="F6" s="14" t="n">
        <v>10</v>
      </c>
      <c r="G6" s="15" t="s">
        <v>12</v>
      </c>
      <c r="H6" s="14" t="n">
        <v>1</v>
      </c>
      <c r="I6" s="14" t="n">
        <v>2758</v>
      </c>
      <c r="J6" s="14" t="n">
        <v>14</v>
      </c>
      <c r="K6" s="15" t="s">
        <v>12</v>
      </c>
      <c r="L6" s="15" t="s">
        <v>12</v>
      </c>
    </row>
    <row r="7" customFormat="false" ht="18" hidden="false" customHeight="true" outlineLevel="0" collapsed="false">
      <c r="A7" s="12" t="s">
        <v>13</v>
      </c>
      <c r="B7" s="13" t="n">
        <v>5811</v>
      </c>
      <c r="C7" s="14" t="n">
        <v>3173</v>
      </c>
      <c r="D7" s="14" t="n">
        <v>2638</v>
      </c>
      <c r="E7" s="14" t="n">
        <v>2928</v>
      </c>
      <c r="F7" s="14" t="n">
        <v>239</v>
      </c>
      <c r="G7" s="15" t="s">
        <v>12</v>
      </c>
      <c r="H7" s="14" t="n">
        <v>6</v>
      </c>
      <c r="I7" s="14" t="n">
        <v>2337</v>
      </c>
      <c r="J7" s="14" t="n">
        <v>283</v>
      </c>
      <c r="K7" s="14" t="n">
        <v>1</v>
      </c>
      <c r="L7" s="14" t="n">
        <v>17</v>
      </c>
    </row>
    <row r="8" customFormat="false" ht="18" hidden="false" customHeight="true" outlineLevel="0" collapsed="false">
      <c r="A8" s="12" t="s">
        <v>14</v>
      </c>
      <c r="B8" s="13" t="n">
        <v>7035</v>
      </c>
      <c r="C8" s="14" t="n">
        <v>3846</v>
      </c>
      <c r="D8" s="14" t="n">
        <v>3189</v>
      </c>
      <c r="E8" s="14" t="n">
        <v>2593</v>
      </c>
      <c r="F8" s="14" t="n">
        <v>1220</v>
      </c>
      <c r="G8" s="15" t="s">
        <v>12</v>
      </c>
      <c r="H8" s="14" t="n">
        <v>33</v>
      </c>
      <c r="I8" s="14" t="n">
        <v>1616</v>
      </c>
      <c r="J8" s="14" t="n">
        <v>1515</v>
      </c>
      <c r="K8" s="15" t="s">
        <v>12</v>
      </c>
      <c r="L8" s="14" t="n">
        <v>58</v>
      </c>
    </row>
    <row r="9" customFormat="false" ht="18" hidden="false" customHeight="true" outlineLevel="0" collapsed="false">
      <c r="A9" s="12" t="s">
        <v>15</v>
      </c>
      <c r="B9" s="13" t="n">
        <v>6051</v>
      </c>
      <c r="C9" s="14" t="n">
        <v>3286</v>
      </c>
      <c r="D9" s="14" t="n">
        <v>2765</v>
      </c>
      <c r="E9" s="14" t="n">
        <v>1121</v>
      </c>
      <c r="F9" s="14" t="n">
        <v>2105</v>
      </c>
      <c r="G9" s="14" t="n">
        <v>2</v>
      </c>
      <c r="H9" s="14" t="n">
        <v>57</v>
      </c>
      <c r="I9" s="14" t="n">
        <v>472</v>
      </c>
      <c r="J9" s="14" t="n">
        <v>2198</v>
      </c>
      <c r="K9" s="14" t="n">
        <v>8</v>
      </c>
      <c r="L9" s="14" t="n">
        <v>86</v>
      </c>
    </row>
    <row r="10" customFormat="false" ht="18" hidden="false" customHeight="true" outlineLevel="0" collapsed="false">
      <c r="A10" s="12" t="s">
        <v>16</v>
      </c>
      <c r="B10" s="13" t="n">
        <v>5888</v>
      </c>
      <c r="C10" s="14" t="n">
        <v>3163</v>
      </c>
      <c r="D10" s="14" t="n">
        <v>2725</v>
      </c>
      <c r="E10" s="14" t="n">
        <v>564</v>
      </c>
      <c r="F10" s="14" t="n">
        <v>2483</v>
      </c>
      <c r="G10" s="14" t="n">
        <v>5</v>
      </c>
      <c r="H10" s="14" t="n">
        <v>92</v>
      </c>
      <c r="I10" s="14" t="n">
        <v>195</v>
      </c>
      <c r="J10" s="14" t="n">
        <v>2411</v>
      </c>
      <c r="K10" s="14" t="n">
        <v>14</v>
      </c>
      <c r="L10" s="14" t="n">
        <v>102</v>
      </c>
    </row>
    <row r="11" customFormat="false" ht="18" hidden="false" customHeight="true" outlineLevel="0" collapsed="false">
      <c r="A11" s="12" t="s">
        <v>17</v>
      </c>
      <c r="B11" s="13" t="n">
        <v>6258</v>
      </c>
      <c r="C11" s="14" t="n">
        <v>3396</v>
      </c>
      <c r="D11" s="14" t="n">
        <v>2862</v>
      </c>
      <c r="E11" s="14" t="n">
        <v>377</v>
      </c>
      <c r="F11" s="14" t="n">
        <v>2897</v>
      </c>
      <c r="G11" s="14" t="n">
        <v>13</v>
      </c>
      <c r="H11" s="14" t="n">
        <v>95</v>
      </c>
      <c r="I11" s="14" t="n">
        <v>89</v>
      </c>
      <c r="J11" s="14" t="n">
        <v>2647</v>
      </c>
      <c r="K11" s="14" t="n">
        <v>37</v>
      </c>
      <c r="L11" s="14" t="n">
        <v>87</v>
      </c>
    </row>
    <row r="12" customFormat="false" ht="18" hidden="false" customHeight="true" outlineLevel="0" collapsed="false">
      <c r="A12" s="12" t="s">
        <v>18</v>
      </c>
      <c r="B12" s="13" t="n">
        <v>7298</v>
      </c>
      <c r="C12" s="14" t="n">
        <v>4068</v>
      </c>
      <c r="D12" s="14" t="n">
        <v>3230</v>
      </c>
      <c r="E12" s="14" t="n">
        <v>331</v>
      </c>
      <c r="F12" s="14" t="n">
        <v>3568</v>
      </c>
      <c r="G12" s="14" t="n">
        <v>17</v>
      </c>
      <c r="H12" s="14" t="n">
        <v>135</v>
      </c>
      <c r="I12" s="14" t="n">
        <v>56</v>
      </c>
      <c r="J12" s="14" t="n">
        <v>2959</v>
      </c>
      <c r="K12" s="14" t="n">
        <v>73</v>
      </c>
      <c r="L12" s="14" t="n">
        <v>140</v>
      </c>
    </row>
    <row r="13" customFormat="false" ht="18" hidden="false" customHeight="true" outlineLevel="0" collapsed="false">
      <c r="A13" s="12" t="s">
        <v>19</v>
      </c>
      <c r="B13" s="13" t="n">
        <v>8847</v>
      </c>
      <c r="C13" s="14" t="n">
        <v>5010</v>
      </c>
      <c r="D13" s="14" t="n">
        <v>3837</v>
      </c>
      <c r="E13" s="14" t="n">
        <v>237</v>
      </c>
      <c r="F13" s="14" t="n">
        <v>4508</v>
      </c>
      <c r="G13" s="14" t="n">
        <v>62</v>
      </c>
      <c r="H13" s="14" t="n">
        <v>197</v>
      </c>
      <c r="I13" s="14" t="n">
        <v>57</v>
      </c>
      <c r="J13" s="14" t="n">
        <v>3440</v>
      </c>
      <c r="K13" s="14" t="n">
        <v>146</v>
      </c>
      <c r="L13" s="14" t="n">
        <v>186</v>
      </c>
    </row>
    <row r="14" customFormat="false" ht="18" hidden="false" customHeight="true" outlineLevel="0" collapsed="false">
      <c r="A14" s="12" t="s">
        <v>20</v>
      </c>
      <c r="B14" s="13" t="n">
        <v>6575</v>
      </c>
      <c r="C14" s="14" t="n">
        <v>3697</v>
      </c>
      <c r="D14" s="14" t="n">
        <v>2878</v>
      </c>
      <c r="E14" s="14" t="n">
        <v>77</v>
      </c>
      <c r="F14" s="14" t="n">
        <v>3410</v>
      </c>
      <c r="G14" s="14" t="n">
        <v>71</v>
      </c>
      <c r="H14" s="14" t="n">
        <v>120</v>
      </c>
      <c r="I14" s="14" t="n">
        <v>37</v>
      </c>
      <c r="J14" s="14" t="n">
        <v>2485</v>
      </c>
      <c r="K14" s="14" t="n">
        <v>231</v>
      </c>
      <c r="L14" s="14" t="n">
        <v>119</v>
      </c>
    </row>
    <row r="15" customFormat="false" ht="18" hidden="false" customHeight="true" outlineLevel="0" collapsed="false">
      <c r="A15" s="12" t="s">
        <v>21</v>
      </c>
      <c r="B15" s="13" t="n">
        <v>4849</v>
      </c>
      <c r="C15" s="14" t="n">
        <v>2622</v>
      </c>
      <c r="D15" s="14" t="n">
        <v>2227</v>
      </c>
      <c r="E15" s="14" t="n">
        <v>26</v>
      </c>
      <c r="F15" s="14" t="n">
        <v>2447</v>
      </c>
      <c r="G15" s="14" t="n">
        <v>68</v>
      </c>
      <c r="H15" s="14" t="n">
        <v>73</v>
      </c>
      <c r="I15" s="14" t="n">
        <v>34</v>
      </c>
      <c r="J15" s="14" t="n">
        <v>1797</v>
      </c>
      <c r="K15" s="14" t="n">
        <v>311</v>
      </c>
      <c r="L15" s="14" t="n">
        <v>86</v>
      </c>
    </row>
    <row r="16" customFormat="false" ht="18" hidden="false" customHeight="true" outlineLevel="0" collapsed="false">
      <c r="A16" s="12" t="s">
        <v>22</v>
      </c>
      <c r="B16" s="13" t="n">
        <v>4668</v>
      </c>
      <c r="C16" s="14" t="n">
        <v>2417</v>
      </c>
      <c r="D16" s="14" t="n">
        <v>2251</v>
      </c>
      <c r="E16" s="14" t="n">
        <v>10</v>
      </c>
      <c r="F16" s="14" t="n">
        <v>2233</v>
      </c>
      <c r="G16" s="14" t="n">
        <v>110</v>
      </c>
      <c r="H16" s="14" t="n">
        <v>57</v>
      </c>
      <c r="I16" s="14" t="n">
        <v>29</v>
      </c>
      <c r="J16" s="14" t="n">
        <v>1570</v>
      </c>
      <c r="K16" s="14" t="n">
        <v>580</v>
      </c>
      <c r="L16" s="14" t="n">
        <v>66</v>
      </c>
    </row>
    <row r="17" customFormat="false" ht="18" hidden="false" customHeight="true" outlineLevel="0" collapsed="false">
      <c r="A17" s="12" t="s">
        <v>23</v>
      </c>
      <c r="B17" s="13" t="n">
        <v>4014</v>
      </c>
      <c r="C17" s="14" t="n">
        <v>2013</v>
      </c>
      <c r="D17" s="14" t="n">
        <v>2001</v>
      </c>
      <c r="E17" s="14" t="n">
        <v>4</v>
      </c>
      <c r="F17" s="14" t="n">
        <v>1834</v>
      </c>
      <c r="G17" s="14" t="n">
        <v>159</v>
      </c>
      <c r="H17" s="14" t="n">
        <v>13</v>
      </c>
      <c r="I17" s="14" t="n">
        <v>22</v>
      </c>
      <c r="J17" s="14" t="n">
        <v>1153</v>
      </c>
      <c r="K17" s="14" t="n">
        <v>755</v>
      </c>
      <c r="L17" s="14" t="n">
        <v>60</v>
      </c>
    </row>
    <row r="18" customFormat="false" ht="18" hidden="false" customHeight="true" outlineLevel="0" collapsed="false">
      <c r="A18" s="12" t="s">
        <v>24</v>
      </c>
      <c r="B18" s="13" t="n">
        <v>3009</v>
      </c>
      <c r="C18" s="14" t="n">
        <v>1357</v>
      </c>
      <c r="D18" s="14" t="n">
        <v>1652</v>
      </c>
      <c r="E18" s="14" t="n">
        <v>10</v>
      </c>
      <c r="F18" s="14" t="n">
        <v>1155</v>
      </c>
      <c r="G18" s="14" t="n">
        <v>178</v>
      </c>
      <c r="H18" s="14" t="n">
        <v>9</v>
      </c>
      <c r="I18" s="14" t="n">
        <v>18</v>
      </c>
      <c r="J18" s="14" t="n">
        <v>663</v>
      </c>
      <c r="K18" s="14" t="n">
        <v>902</v>
      </c>
      <c r="L18" s="14" t="n">
        <v>57</v>
      </c>
    </row>
    <row r="19" customFormat="false" ht="18" hidden="false" customHeight="true" outlineLevel="0" collapsed="false">
      <c r="A19" s="12" t="s">
        <v>25</v>
      </c>
      <c r="B19" s="13" t="n">
        <v>1985</v>
      </c>
      <c r="C19" s="14" t="n">
        <v>862</v>
      </c>
      <c r="D19" s="14" t="n">
        <v>1123</v>
      </c>
      <c r="E19" s="14" t="n">
        <v>2</v>
      </c>
      <c r="F19" s="14" t="n">
        <v>708</v>
      </c>
      <c r="G19" s="14" t="n">
        <v>145</v>
      </c>
      <c r="H19" s="14" t="n">
        <v>4</v>
      </c>
      <c r="I19" s="14" t="n">
        <v>12</v>
      </c>
      <c r="J19" s="14" t="n">
        <v>241</v>
      </c>
      <c r="K19" s="14" t="n">
        <v>844</v>
      </c>
      <c r="L19" s="14" t="n">
        <v>18</v>
      </c>
    </row>
    <row r="20" customFormat="false" ht="18" hidden="false" customHeight="true" outlineLevel="0" collapsed="false">
      <c r="A20" s="12" t="s">
        <v>26</v>
      </c>
      <c r="B20" s="13" t="n">
        <v>1121</v>
      </c>
      <c r="C20" s="14" t="n">
        <v>376</v>
      </c>
      <c r="D20" s="14" t="n">
        <v>745</v>
      </c>
      <c r="E20" s="14" t="n">
        <v>1</v>
      </c>
      <c r="F20" s="14" t="n">
        <v>254</v>
      </c>
      <c r="G20" s="14" t="n">
        <v>118</v>
      </c>
      <c r="H20" s="14" t="n">
        <v>2</v>
      </c>
      <c r="I20" s="14" t="n">
        <v>4</v>
      </c>
      <c r="J20" s="14" t="n">
        <v>66</v>
      </c>
      <c r="K20" s="14" t="n">
        <v>650</v>
      </c>
      <c r="L20" s="14" t="n">
        <v>8</v>
      </c>
    </row>
    <row r="21" customFormat="false" ht="18" hidden="false" customHeight="true" outlineLevel="0" collapsed="false">
      <c r="A21" s="12" t="s">
        <v>27</v>
      </c>
      <c r="B21" s="13" t="n">
        <v>402</v>
      </c>
      <c r="C21" s="14" t="n">
        <v>123</v>
      </c>
      <c r="D21" s="14" t="n">
        <v>279</v>
      </c>
      <c r="E21" s="15" t="s">
        <v>12</v>
      </c>
      <c r="F21" s="14" t="n">
        <v>65</v>
      </c>
      <c r="G21" s="14" t="n">
        <v>57</v>
      </c>
      <c r="H21" s="15" t="s">
        <v>12</v>
      </c>
      <c r="I21" s="14" t="n">
        <v>1</v>
      </c>
      <c r="J21" s="14" t="n">
        <v>8</v>
      </c>
      <c r="K21" s="14" t="n">
        <v>260</v>
      </c>
      <c r="L21" s="14" t="n">
        <v>5</v>
      </c>
    </row>
    <row r="22" customFormat="false" ht="18" hidden="false" customHeight="true" outlineLevel="0" collapsed="false">
      <c r="A22" s="12" t="s">
        <v>28</v>
      </c>
      <c r="B22" s="13" t="n">
        <v>83</v>
      </c>
      <c r="C22" s="14" t="n">
        <v>16</v>
      </c>
      <c r="D22" s="14" t="n">
        <v>67</v>
      </c>
      <c r="E22" s="15" t="s">
        <v>12</v>
      </c>
      <c r="F22" s="14" t="n">
        <v>4</v>
      </c>
      <c r="G22" s="14" t="n">
        <v>12</v>
      </c>
      <c r="H22" s="15" t="s">
        <v>12</v>
      </c>
      <c r="I22" s="15" t="s">
        <v>12</v>
      </c>
      <c r="J22" s="14" t="n">
        <v>2</v>
      </c>
      <c r="K22" s="14" t="n">
        <v>62</v>
      </c>
      <c r="L22" s="15" t="s">
        <v>12</v>
      </c>
    </row>
    <row r="23" customFormat="false" ht="18" hidden="false" customHeight="true" outlineLevel="0" collapsed="false">
      <c r="A23" s="16" t="s">
        <v>29</v>
      </c>
      <c r="B23" s="17" t="n">
        <v>2</v>
      </c>
      <c r="C23" s="18" t="n">
        <v>1</v>
      </c>
      <c r="D23" s="18" t="n">
        <v>1</v>
      </c>
      <c r="E23" s="19" t="s">
        <v>12</v>
      </c>
      <c r="F23" s="19" t="s">
        <v>12</v>
      </c>
      <c r="G23" s="18" t="n">
        <v>1</v>
      </c>
      <c r="H23" s="19" t="s">
        <v>12</v>
      </c>
      <c r="I23" s="19" t="s">
        <v>12</v>
      </c>
      <c r="J23" s="19" t="s">
        <v>12</v>
      </c>
      <c r="K23" s="18" t="n">
        <v>1</v>
      </c>
      <c r="L23" s="19" t="s">
        <v>12</v>
      </c>
    </row>
    <row r="24" customFormat="false" ht="18" hidden="false" customHeight="true" outlineLevel="0" collapsed="false">
      <c r="A24" s="20" t="s">
        <v>3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8" hidden="false" customHeight="true" outlineLevel="0" collapsed="false">
      <c r="A25" s="21" t="s">
        <v>31</v>
      </c>
    </row>
  </sheetData>
  <mergeCells count="6">
    <mergeCell ref="A1:L1"/>
    <mergeCell ref="A2:L2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58:30Z</dcterms:created>
  <dc:creator>白山市</dc:creator>
  <dc:description/>
  <dc:language>en-US</dc:language>
  <cp:lastModifiedBy>白山市</cp:lastModifiedBy>
  <cp:lastPrinted>2006-03-17T11:18:47Z</cp:lastPrinted>
  <dcterms:modified xsi:type="dcterms:W3CDTF">2006-04-07T02:18:24Z</dcterms:modified>
  <cp:revision>0</cp:revision>
  <dc:subject/>
  <dc:title/>
</cp:coreProperties>
</file>