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2">
  <si>
    <r>
      <rPr>
        <sz val="14"/>
        <rFont val="Noto Sans"/>
        <family val="2"/>
      </rPr>
      <t xml:space="preserve">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齢
区分</t>
  </si>
  <si>
    <t xml:space="preserve">総　数</t>
  </si>
  <si>
    <t xml:space="preserve">男</t>
  </si>
  <si>
    <t xml:space="preserve">女</t>
  </si>
  <si>
    <t xml:space="preserve">総数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72</t>
  </si>
  <si>
    <t xml:space="preserve">38</t>
  </si>
  <si>
    <t xml:space="preserve">73</t>
  </si>
  <si>
    <t xml:space="preserve">39</t>
  </si>
  <si>
    <t xml:space="preserve">7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t xml:space="preserve">43</t>
  </si>
  <si>
    <t xml:space="preserve">78</t>
  </si>
  <si>
    <t xml:space="preserve">44</t>
  </si>
  <si>
    <t xml:space="preserve">79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t xml:space="preserve">10</t>
  </si>
  <si>
    <t xml:space="preserve">45</t>
  </si>
  <si>
    <t xml:space="preserve">80</t>
  </si>
  <si>
    <t xml:space="preserve">11</t>
  </si>
  <si>
    <t xml:space="preserve">46</t>
  </si>
  <si>
    <t xml:space="preserve">81</t>
  </si>
  <si>
    <t xml:space="preserve">12</t>
  </si>
  <si>
    <t xml:space="preserve">47</t>
  </si>
  <si>
    <t xml:space="preserve">82</t>
  </si>
  <si>
    <t xml:space="preserve">13</t>
  </si>
  <si>
    <t xml:space="preserve">48</t>
  </si>
  <si>
    <t xml:space="preserve">83</t>
  </si>
  <si>
    <t xml:space="preserve">14</t>
  </si>
  <si>
    <t xml:space="preserve">49</t>
  </si>
  <si>
    <t xml:space="preserve">84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t xml:space="preserve">15</t>
  </si>
  <si>
    <t xml:space="preserve">50</t>
  </si>
  <si>
    <t xml:space="preserve">85</t>
  </si>
  <si>
    <t xml:space="preserve">16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
以上</t>
    </r>
  </si>
  <si>
    <t xml:space="preserve">65</t>
  </si>
  <si>
    <t xml:space="preserve">66</t>
  </si>
  <si>
    <t xml:space="preserve">67</t>
  </si>
  <si>
    <t xml:space="preserve">33</t>
  </si>
  <si>
    <t xml:space="preserve">68</t>
  </si>
  <si>
    <t xml:space="preserve">34</t>
  </si>
  <si>
    <t xml:space="preserve">69</t>
  </si>
  <si>
    <t xml:space="preserve">　 資料：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4" min="3" style="0" width="8.82"/>
    <col collapsed="false" customWidth="true" hidden="false" outlineLevel="0" max="5" min="5" style="0" width="8.49"/>
    <col collapsed="false" customWidth="true" hidden="false" outlineLevel="0" max="8" min="6" style="0" width="8.82"/>
    <col collapsed="false" customWidth="true" hidden="false" outlineLevel="0" max="9" min="9" style="0" width="8.49"/>
    <col collapsed="false" customWidth="true" hidden="false" outlineLevel="0" max="12" min="10" style="0" width="8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2</v>
      </c>
      <c r="F3" s="4" t="s">
        <v>3</v>
      </c>
      <c r="G3" s="4" t="s">
        <v>4</v>
      </c>
      <c r="H3" s="4" t="s">
        <v>5</v>
      </c>
      <c r="I3" s="5" t="s">
        <v>2</v>
      </c>
      <c r="J3" s="4" t="s">
        <v>3</v>
      </c>
      <c r="K3" s="4" t="s">
        <v>4</v>
      </c>
      <c r="L3" s="6" t="s">
        <v>5</v>
      </c>
    </row>
    <row r="4" s="10" customFormat="true" ht="15" hidden="false" customHeight="true" outlineLevel="0" collapsed="false">
      <c r="A4" s="7" t="s">
        <v>6</v>
      </c>
      <c r="B4" s="8" t="n">
        <f aca="false">SUM(C4:D4)</f>
        <v>112276</v>
      </c>
      <c r="C4" s="8" t="n">
        <f aca="false">SUM(C5+C11+C17+C23+C29+C35+C41+G5+G11+G17+G23+G29+G35+G41+K5+K11+K17+K23+K29+K35+K41)</f>
        <v>54812</v>
      </c>
      <c r="D4" s="8" t="n">
        <f aca="false">SUM(D5+D11+D17+D23+D29+D35+D41+H5+H11+H17+H23+H29+H35+H41+L5+L11+L17+L23+L29+L35+L41)</f>
        <v>57464</v>
      </c>
      <c r="E4" s="9"/>
      <c r="I4" s="9"/>
    </row>
    <row r="5" s="14" customFormat="true" ht="15" hidden="false" customHeight="true" outlineLevel="0" collapsed="false">
      <c r="A5" s="11" t="s">
        <v>7</v>
      </c>
      <c r="B5" s="12" t="n">
        <f aca="false">SUM(C5:D5)</f>
        <v>5410</v>
      </c>
      <c r="C5" s="12" t="n">
        <f aca="false">SUM(C6:C10)</f>
        <v>2795</v>
      </c>
      <c r="D5" s="12" t="n">
        <f aca="false">SUM(D6:D10)</f>
        <v>2615</v>
      </c>
      <c r="E5" s="13" t="s">
        <v>8</v>
      </c>
      <c r="F5" s="12" t="n">
        <f aca="false">SUM(G5:H5)</f>
        <v>7296</v>
      </c>
      <c r="G5" s="12" t="n">
        <f aca="false">SUM(G6:G10)</f>
        <v>3644</v>
      </c>
      <c r="H5" s="12" t="n">
        <f aca="false">SUM(H6:H10)</f>
        <v>3652</v>
      </c>
      <c r="I5" s="13" t="s">
        <v>9</v>
      </c>
      <c r="J5" s="12" t="n">
        <f aca="false">SUM(K5:L5)</f>
        <v>4956</v>
      </c>
      <c r="K5" s="12" t="n">
        <f aca="false">SUM(K6:K10)</f>
        <v>2238</v>
      </c>
      <c r="L5" s="12" t="n">
        <f aca="false">SUM(L6:L10)</f>
        <v>2718</v>
      </c>
    </row>
    <row r="6" s="14" customFormat="true" ht="15" hidden="false" customHeight="true" outlineLevel="0" collapsed="false">
      <c r="A6" s="11" t="n">
        <v>0</v>
      </c>
      <c r="B6" s="12" t="n">
        <f aca="false">SUM(C6:D6)</f>
        <v>967</v>
      </c>
      <c r="C6" s="12" t="n">
        <v>516</v>
      </c>
      <c r="D6" s="12" t="n">
        <v>451</v>
      </c>
      <c r="E6" s="13" t="s">
        <v>10</v>
      </c>
      <c r="F6" s="12" t="n">
        <f aca="false">SUM(G6:H6)</f>
        <v>1600</v>
      </c>
      <c r="G6" s="12" t="n">
        <v>784</v>
      </c>
      <c r="H6" s="12" t="n">
        <v>816</v>
      </c>
      <c r="I6" s="13" t="s">
        <v>11</v>
      </c>
      <c r="J6" s="12" t="n">
        <f aca="false">SUM(K6:L6)</f>
        <v>1032</v>
      </c>
      <c r="K6" s="12" t="n">
        <v>472</v>
      </c>
      <c r="L6" s="12" t="n">
        <v>560</v>
      </c>
    </row>
    <row r="7" s="14" customFormat="true" ht="15" hidden="false" customHeight="true" outlineLevel="0" collapsed="false">
      <c r="A7" s="11" t="n">
        <v>1</v>
      </c>
      <c r="B7" s="12" t="n">
        <f aca="false">SUM(C7:D7)</f>
        <v>1084</v>
      </c>
      <c r="C7" s="12" t="n">
        <v>560</v>
      </c>
      <c r="D7" s="12" t="n">
        <v>524</v>
      </c>
      <c r="E7" s="13" t="s">
        <v>12</v>
      </c>
      <c r="F7" s="12" t="n">
        <f aca="false">SUM(G7:H7)</f>
        <v>1535</v>
      </c>
      <c r="G7" s="12" t="n">
        <v>772</v>
      </c>
      <c r="H7" s="12" t="n">
        <v>763</v>
      </c>
      <c r="I7" s="13" t="s">
        <v>13</v>
      </c>
      <c r="J7" s="12" t="n">
        <f aca="false">SUM(K7:L7)</f>
        <v>992</v>
      </c>
      <c r="K7" s="12" t="n">
        <v>442</v>
      </c>
      <c r="L7" s="12" t="n">
        <v>550</v>
      </c>
    </row>
    <row r="8" s="14" customFormat="true" ht="15" hidden="false" customHeight="true" outlineLevel="0" collapsed="false">
      <c r="A8" s="11" t="n">
        <v>2</v>
      </c>
      <c r="B8" s="12" t="n">
        <f aca="false">SUM(C8:D8)</f>
        <v>1061</v>
      </c>
      <c r="C8" s="12" t="n">
        <v>556</v>
      </c>
      <c r="D8" s="12" t="n">
        <v>505</v>
      </c>
      <c r="E8" s="13" t="n">
        <v>37</v>
      </c>
      <c r="F8" s="12" t="n">
        <f aca="false">SUM(G8:H8)</f>
        <v>1516</v>
      </c>
      <c r="G8" s="12" t="n">
        <v>771</v>
      </c>
      <c r="H8" s="12" t="n">
        <v>745</v>
      </c>
      <c r="I8" s="13" t="s">
        <v>14</v>
      </c>
      <c r="J8" s="12" t="n">
        <f aca="false">SUM(K8:L8)</f>
        <v>1020</v>
      </c>
      <c r="K8" s="12" t="n">
        <v>465</v>
      </c>
      <c r="L8" s="12" t="n">
        <v>555</v>
      </c>
    </row>
    <row r="9" s="14" customFormat="true" ht="15" hidden="false" customHeight="true" outlineLevel="0" collapsed="false">
      <c r="A9" s="11" t="n">
        <v>3</v>
      </c>
      <c r="B9" s="12" t="n">
        <f aca="false">SUM(C9:D9)</f>
        <v>1113</v>
      </c>
      <c r="C9" s="12" t="n">
        <v>591</v>
      </c>
      <c r="D9" s="12" t="n">
        <v>522</v>
      </c>
      <c r="E9" s="13" t="s">
        <v>15</v>
      </c>
      <c r="F9" s="12" t="n">
        <f aca="false">SUM(G9:H9)</f>
        <v>1553</v>
      </c>
      <c r="G9" s="12" t="n">
        <v>798</v>
      </c>
      <c r="H9" s="12" t="n">
        <v>755</v>
      </c>
      <c r="I9" s="13" t="s">
        <v>16</v>
      </c>
      <c r="J9" s="12" t="n">
        <f aca="false">SUM(K9:L9)</f>
        <v>992</v>
      </c>
      <c r="K9" s="12" t="n">
        <v>450</v>
      </c>
      <c r="L9" s="12" t="n">
        <v>542</v>
      </c>
    </row>
    <row r="10" s="14" customFormat="true" ht="15" hidden="false" customHeight="true" outlineLevel="0" collapsed="false">
      <c r="A10" s="11" t="n">
        <v>4</v>
      </c>
      <c r="B10" s="12" t="n">
        <f aca="false">SUM(C10:D10)</f>
        <v>1185</v>
      </c>
      <c r="C10" s="12" t="n">
        <v>572</v>
      </c>
      <c r="D10" s="12" t="n">
        <v>613</v>
      </c>
      <c r="E10" s="13" t="s">
        <v>17</v>
      </c>
      <c r="F10" s="12" t="n">
        <f aca="false">SUM(G10:H10)</f>
        <v>1092</v>
      </c>
      <c r="G10" s="12" t="n">
        <v>519</v>
      </c>
      <c r="H10" s="12" t="n">
        <v>573</v>
      </c>
      <c r="I10" s="13" t="s">
        <v>18</v>
      </c>
      <c r="J10" s="12" t="n">
        <f aca="false">SUM(K10:L10)</f>
        <v>920</v>
      </c>
      <c r="K10" s="12" t="n">
        <v>409</v>
      </c>
      <c r="L10" s="12" t="n">
        <v>511</v>
      </c>
    </row>
    <row r="11" s="14" customFormat="true" ht="15" hidden="false" customHeight="true" outlineLevel="0" collapsed="false">
      <c r="A11" s="11" t="s">
        <v>19</v>
      </c>
      <c r="B11" s="12" t="n">
        <f aca="false">SUM(C11:D11)</f>
        <v>5938</v>
      </c>
      <c r="C11" s="12" t="n">
        <f aca="false">SUM(C12:C16)</f>
        <v>3071</v>
      </c>
      <c r="D11" s="12" t="n">
        <f aca="false">SUM(D12:D16)</f>
        <v>2867</v>
      </c>
      <c r="E11" s="13" t="s">
        <v>20</v>
      </c>
      <c r="F11" s="12" t="n">
        <f aca="false">SUM(G11:H11)</f>
        <v>6781</v>
      </c>
      <c r="G11" s="12" t="n">
        <f aca="false">SUM(G12:G16)</f>
        <v>3315</v>
      </c>
      <c r="H11" s="12" t="n">
        <f aca="false">SUM(H12:H16)</f>
        <v>3466</v>
      </c>
      <c r="I11" s="13" t="s">
        <v>21</v>
      </c>
      <c r="J11" s="12" t="n">
        <f aca="false">SUM(K11:L11)</f>
        <v>4097</v>
      </c>
      <c r="K11" s="12" t="n">
        <f aca="false">SUM(K12:K16)</f>
        <v>1727</v>
      </c>
      <c r="L11" s="12" t="n">
        <f aca="false">SUM(L12:L16)</f>
        <v>2370</v>
      </c>
    </row>
    <row r="12" s="14" customFormat="true" ht="15" hidden="false" customHeight="true" outlineLevel="0" collapsed="false">
      <c r="A12" s="11" t="n">
        <v>5</v>
      </c>
      <c r="B12" s="12" t="n">
        <f aca="false">SUM(C12:D12)</f>
        <v>1273</v>
      </c>
      <c r="C12" s="12" t="n">
        <v>658</v>
      </c>
      <c r="D12" s="12" t="n">
        <v>615</v>
      </c>
      <c r="E12" s="13" t="s">
        <v>22</v>
      </c>
      <c r="F12" s="12" t="n">
        <f aca="false">SUM(G12:H12)</f>
        <v>1456</v>
      </c>
      <c r="G12" s="12" t="n">
        <v>735</v>
      </c>
      <c r="H12" s="12" t="n">
        <v>721</v>
      </c>
      <c r="I12" s="13" t="s">
        <v>23</v>
      </c>
      <c r="J12" s="12" t="n">
        <f aca="false">SUM(K12:L12)</f>
        <v>909</v>
      </c>
      <c r="K12" s="12" t="n">
        <v>400</v>
      </c>
      <c r="L12" s="12" t="n">
        <v>509</v>
      </c>
    </row>
    <row r="13" s="14" customFormat="true" ht="15" hidden="false" customHeight="true" outlineLevel="0" collapsed="false">
      <c r="A13" s="11" t="n">
        <v>6</v>
      </c>
      <c r="B13" s="12" t="n">
        <f aca="false">SUM(C13:D13)</f>
        <v>1143</v>
      </c>
      <c r="C13" s="12" t="n">
        <v>571</v>
      </c>
      <c r="D13" s="12" t="n">
        <v>572</v>
      </c>
      <c r="E13" s="13" t="s">
        <v>24</v>
      </c>
      <c r="F13" s="12" t="n">
        <f aca="false">SUM(G13:H13)</f>
        <v>1349</v>
      </c>
      <c r="G13" s="12" t="n">
        <v>678</v>
      </c>
      <c r="H13" s="12" t="n">
        <v>671</v>
      </c>
      <c r="I13" s="13" t="s">
        <v>25</v>
      </c>
      <c r="J13" s="12" t="n">
        <f aca="false">SUM(K13:L13)</f>
        <v>806</v>
      </c>
      <c r="K13" s="12" t="n">
        <v>343</v>
      </c>
      <c r="L13" s="12" t="n">
        <v>463</v>
      </c>
    </row>
    <row r="14" s="14" customFormat="true" ht="15" hidden="false" customHeight="true" outlineLevel="0" collapsed="false">
      <c r="A14" s="11" t="n">
        <v>7</v>
      </c>
      <c r="B14" s="12" t="n">
        <f aca="false">SUM(C14:D14)</f>
        <v>1187</v>
      </c>
      <c r="C14" s="12" t="n">
        <v>644</v>
      </c>
      <c r="D14" s="12" t="n">
        <v>543</v>
      </c>
      <c r="E14" s="13" t="s">
        <v>26</v>
      </c>
      <c r="F14" s="12" t="n">
        <f aca="false">SUM(G14:H14)</f>
        <v>1349</v>
      </c>
      <c r="G14" s="12" t="n">
        <v>650</v>
      </c>
      <c r="H14" s="12" t="n">
        <v>699</v>
      </c>
      <c r="I14" s="13" t="s">
        <v>27</v>
      </c>
      <c r="J14" s="12" t="n">
        <f aca="false">SUM(K14:L14)</f>
        <v>876</v>
      </c>
      <c r="K14" s="12" t="n">
        <v>354</v>
      </c>
      <c r="L14" s="12" t="n">
        <v>522</v>
      </c>
    </row>
    <row r="15" s="14" customFormat="true" ht="15" hidden="false" customHeight="true" outlineLevel="0" collapsed="false">
      <c r="A15" s="11" t="n">
        <v>8</v>
      </c>
      <c r="B15" s="12" t="n">
        <f aca="false">SUM(C15:D15)</f>
        <v>1146</v>
      </c>
      <c r="C15" s="12" t="n">
        <v>585</v>
      </c>
      <c r="D15" s="12" t="n">
        <v>561</v>
      </c>
      <c r="E15" s="13" t="s">
        <v>28</v>
      </c>
      <c r="F15" s="12" t="n">
        <f aca="false">SUM(G15:H15)</f>
        <v>1272</v>
      </c>
      <c r="G15" s="12" t="n">
        <v>599</v>
      </c>
      <c r="H15" s="12" t="n">
        <v>673</v>
      </c>
      <c r="I15" s="13" t="s">
        <v>29</v>
      </c>
      <c r="J15" s="12" t="n">
        <f aca="false">SUM(K15:L15)</f>
        <v>807</v>
      </c>
      <c r="K15" s="12" t="n">
        <v>336</v>
      </c>
      <c r="L15" s="12" t="n">
        <v>471</v>
      </c>
    </row>
    <row r="16" s="14" customFormat="true" ht="15" hidden="false" customHeight="true" outlineLevel="0" collapsed="false">
      <c r="A16" s="11" t="n">
        <v>9</v>
      </c>
      <c r="B16" s="12" t="n">
        <f aca="false">SUM(C16:D16)</f>
        <v>1189</v>
      </c>
      <c r="C16" s="12" t="n">
        <v>613</v>
      </c>
      <c r="D16" s="12" t="n">
        <v>576</v>
      </c>
      <c r="E16" s="13" t="s">
        <v>30</v>
      </c>
      <c r="F16" s="12" t="n">
        <f aca="false">SUM(G16:H16)</f>
        <v>1355</v>
      </c>
      <c r="G16" s="12" t="n">
        <v>653</v>
      </c>
      <c r="H16" s="12" t="n">
        <v>702</v>
      </c>
      <c r="I16" s="13" t="s">
        <v>31</v>
      </c>
      <c r="J16" s="12" t="n">
        <f aca="false">SUM(K16:L16)</f>
        <v>699</v>
      </c>
      <c r="K16" s="12" t="n">
        <v>294</v>
      </c>
      <c r="L16" s="12" t="n">
        <v>405</v>
      </c>
    </row>
    <row r="17" s="14" customFormat="true" ht="15" hidden="false" customHeight="true" outlineLevel="0" collapsed="false">
      <c r="A17" s="11" t="s">
        <v>32</v>
      </c>
      <c r="B17" s="12" t="n">
        <f aca="false">SUM(C17:D17)</f>
        <v>5697</v>
      </c>
      <c r="C17" s="12" t="n">
        <f aca="false">SUM(C18:C22)</f>
        <v>2950</v>
      </c>
      <c r="D17" s="12" t="n">
        <f aca="false">SUM(D18:D22)</f>
        <v>2747</v>
      </c>
      <c r="E17" s="13" t="s">
        <v>33</v>
      </c>
      <c r="F17" s="12" t="n">
        <f aca="false">SUM(G17:H17)</f>
        <v>7006</v>
      </c>
      <c r="G17" s="12" t="n">
        <f aca="false">SUM(G18:G22)</f>
        <v>3406</v>
      </c>
      <c r="H17" s="12" t="n">
        <f aca="false">SUM(H18:H22)</f>
        <v>3600</v>
      </c>
      <c r="I17" s="13" t="s">
        <v>34</v>
      </c>
      <c r="J17" s="12" t="n">
        <f aca="false">SUM(K17:L17)</f>
        <v>2830</v>
      </c>
      <c r="K17" s="12" t="n">
        <f aca="false">SUM(K18:K22)</f>
        <v>1036</v>
      </c>
      <c r="L17" s="12" t="n">
        <f aca="false">SUM(L18:L22)</f>
        <v>1794</v>
      </c>
    </row>
    <row r="18" s="14" customFormat="true" ht="15" hidden="false" customHeight="true" outlineLevel="0" collapsed="false">
      <c r="A18" s="11" t="s">
        <v>35</v>
      </c>
      <c r="B18" s="12" t="n">
        <f aca="false">SUM(C18:D18)</f>
        <v>1136</v>
      </c>
      <c r="C18" s="12" t="n">
        <v>605</v>
      </c>
      <c r="D18" s="12" t="n">
        <v>531</v>
      </c>
      <c r="E18" s="13" t="s">
        <v>36</v>
      </c>
      <c r="F18" s="12" t="n">
        <f aca="false">SUM(G18:H18)</f>
        <v>1331</v>
      </c>
      <c r="G18" s="12" t="n">
        <v>666</v>
      </c>
      <c r="H18" s="12" t="n">
        <v>665</v>
      </c>
      <c r="I18" s="13" t="s">
        <v>37</v>
      </c>
      <c r="J18" s="12" t="n">
        <f aca="false">SUM(K18:L18)</f>
        <v>669</v>
      </c>
      <c r="K18" s="12" t="n">
        <v>272</v>
      </c>
      <c r="L18" s="12" t="n">
        <v>397</v>
      </c>
    </row>
    <row r="19" s="14" customFormat="true" ht="15" hidden="false" customHeight="true" outlineLevel="0" collapsed="false">
      <c r="A19" s="11" t="s">
        <v>38</v>
      </c>
      <c r="B19" s="12" t="n">
        <f aca="false">SUM(C19:D19)</f>
        <v>1203</v>
      </c>
      <c r="C19" s="12" t="n">
        <v>615</v>
      </c>
      <c r="D19" s="12" t="n">
        <v>588</v>
      </c>
      <c r="E19" s="13" t="s">
        <v>39</v>
      </c>
      <c r="F19" s="12" t="n">
        <f aca="false">SUM(G19:H19)</f>
        <v>1431</v>
      </c>
      <c r="G19" s="12" t="n">
        <v>706</v>
      </c>
      <c r="H19" s="12" t="n">
        <v>725</v>
      </c>
      <c r="I19" s="13" t="s">
        <v>40</v>
      </c>
      <c r="J19" s="12" t="n">
        <f aca="false">SUM(K19:L19)</f>
        <v>675</v>
      </c>
      <c r="K19" s="12" t="n">
        <v>262</v>
      </c>
      <c r="L19" s="12" t="n">
        <v>413</v>
      </c>
    </row>
    <row r="20" s="14" customFormat="true" ht="15" hidden="false" customHeight="true" outlineLevel="0" collapsed="false">
      <c r="A20" s="11" t="s">
        <v>41</v>
      </c>
      <c r="B20" s="12" t="n">
        <f aca="false">SUM(C20:D20)</f>
        <v>1058</v>
      </c>
      <c r="C20" s="12" t="n">
        <v>556</v>
      </c>
      <c r="D20" s="12" t="n">
        <v>502</v>
      </c>
      <c r="E20" s="13" t="s">
        <v>42</v>
      </c>
      <c r="F20" s="12" t="n">
        <f aca="false">SUM(G20:H20)</f>
        <v>1441</v>
      </c>
      <c r="G20" s="12" t="n">
        <v>695</v>
      </c>
      <c r="H20" s="12" t="n">
        <v>746</v>
      </c>
      <c r="I20" s="13" t="s">
        <v>43</v>
      </c>
      <c r="J20" s="12" t="n">
        <f aca="false">SUM(K20:L20)</f>
        <v>546</v>
      </c>
      <c r="K20" s="12" t="n">
        <v>198</v>
      </c>
      <c r="L20" s="12" t="n">
        <v>348</v>
      </c>
    </row>
    <row r="21" s="14" customFormat="true" ht="15" hidden="false" customHeight="true" outlineLevel="0" collapsed="false">
      <c r="A21" s="11" t="s">
        <v>44</v>
      </c>
      <c r="B21" s="12" t="n">
        <f aca="false">SUM(C21:D21)</f>
        <v>1163</v>
      </c>
      <c r="C21" s="12" t="n">
        <v>572</v>
      </c>
      <c r="D21" s="12" t="n">
        <v>591</v>
      </c>
      <c r="E21" s="13" t="s">
        <v>45</v>
      </c>
      <c r="F21" s="12" t="n">
        <f aca="false">SUM(G21:H21)</f>
        <v>1386</v>
      </c>
      <c r="G21" s="12" t="n">
        <v>662</v>
      </c>
      <c r="H21" s="12" t="n">
        <v>724</v>
      </c>
      <c r="I21" s="13" t="s">
        <v>46</v>
      </c>
      <c r="J21" s="12" t="n">
        <f aca="false">SUM(K21:L21)</f>
        <v>446</v>
      </c>
      <c r="K21" s="12" t="n">
        <v>160</v>
      </c>
      <c r="L21" s="12" t="n">
        <v>286</v>
      </c>
    </row>
    <row r="22" s="14" customFormat="true" ht="15" hidden="false" customHeight="true" outlineLevel="0" collapsed="false">
      <c r="A22" s="11" t="s">
        <v>47</v>
      </c>
      <c r="B22" s="12" t="n">
        <f aca="false">SUM(C22:D22)</f>
        <v>1137</v>
      </c>
      <c r="C22" s="12" t="n">
        <v>602</v>
      </c>
      <c r="D22" s="12" t="n">
        <v>535</v>
      </c>
      <c r="E22" s="13" t="s">
        <v>48</v>
      </c>
      <c r="F22" s="12" t="n">
        <f aca="false">SUM(G22:H22)</f>
        <v>1417</v>
      </c>
      <c r="G22" s="12" t="n">
        <v>677</v>
      </c>
      <c r="H22" s="12" t="n">
        <v>740</v>
      </c>
      <c r="I22" s="13" t="s">
        <v>49</v>
      </c>
      <c r="J22" s="12" t="n">
        <f aca="false">SUM(K22:L22)</f>
        <v>494</v>
      </c>
      <c r="K22" s="12" t="n">
        <v>144</v>
      </c>
      <c r="L22" s="12" t="n">
        <v>350</v>
      </c>
    </row>
    <row r="23" s="14" customFormat="true" ht="15" hidden="false" customHeight="true" outlineLevel="0" collapsed="false">
      <c r="A23" s="11" t="s">
        <v>50</v>
      </c>
      <c r="B23" s="12" t="n">
        <f aca="false">SUM(C23:D23)</f>
        <v>6304</v>
      </c>
      <c r="C23" s="12" t="n">
        <f aca="false">SUM(C24:C28)</f>
        <v>3238</v>
      </c>
      <c r="D23" s="12" t="n">
        <f aca="false">SUM(D24:D28)</f>
        <v>3066</v>
      </c>
      <c r="E23" s="13" t="s">
        <v>51</v>
      </c>
      <c r="F23" s="12" t="n">
        <f aca="false">SUM(G23:H23)</f>
        <v>8100</v>
      </c>
      <c r="G23" s="12" t="n">
        <f aca="false">SUM(G24:G28)</f>
        <v>4007</v>
      </c>
      <c r="H23" s="12" t="n">
        <f aca="false">SUM(H24:H28)</f>
        <v>4093</v>
      </c>
      <c r="I23" s="13" t="s">
        <v>52</v>
      </c>
      <c r="J23" s="12" t="n">
        <f aca="false">SUM(K23:L23)</f>
        <v>1712</v>
      </c>
      <c r="K23" s="12" t="n">
        <f aca="false">SUM(K24:K28)</f>
        <v>531</v>
      </c>
      <c r="L23" s="12" t="n">
        <f aca="false">SUM(L24:L28)</f>
        <v>1181</v>
      </c>
    </row>
    <row r="24" s="14" customFormat="true" ht="15" hidden="false" customHeight="true" outlineLevel="0" collapsed="false">
      <c r="A24" s="11" t="s">
        <v>53</v>
      </c>
      <c r="B24" s="12" t="n">
        <f aca="false">SUM(C24:D24)</f>
        <v>1185</v>
      </c>
      <c r="C24" s="12" t="n">
        <v>617</v>
      </c>
      <c r="D24" s="12" t="n">
        <v>568</v>
      </c>
      <c r="E24" s="13" t="s">
        <v>54</v>
      </c>
      <c r="F24" s="12" t="n">
        <f aca="false">SUM(G24:H24)</f>
        <v>1534</v>
      </c>
      <c r="G24" s="12" t="n">
        <v>784</v>
      </c>
      <c r="H24" s="12" t="n">
        <v>750</v>
      </c>
      <c r="I24" s="13" t="s">
        <v>55</v>
      </c>
      <c r="J24" s="12" t="n">
        <f aca="false">SUM(K24:L24)</f>
        <v>474</v>
      </c>
      <c r="K24" s="12" t="n">
        <v>167</v>
      </c>
      <c r="L24" s="12" t="n">
        <v>307</v>
      </c>
    </row>
    <row r="25" s="14" customFormat="true" ht="15" hidden="false" customHeight="true" outlineLevel="0" collapsed="false">
      <c r="A25" s="11" t="s">
        <v>56</v>
      </c>
      <c r="B25" s="12" t="n">
        <f aca="false">SUM(C25:D25)</f>
        <v>1211</v>
      </c>
      <c r="C25" s="12" t="n">
        <v>617</v>
      </c>
      <c r="D25" s="12" t="n">
        <v>594</v>
      </c>
      <c r="E25" s="13" t="s">
        <v>57</v>
      </c>
      <c r="F25" s="12" t="n">
        <f aca="false">SUM(G25:H25)</f>
        <v>1612</v>
      </c>
      <c r="G25" s="12" t="n">
        <v>780</v>
      </c>
      <c r="H25" s="12" t="n">
        <v>832</v>
      </c>
      <c r="I25" s="13" t="s">
        <v>58</v>
      </c>
      <c r="J25" s="12" t="n">
        <f aca="false">SUM(K25:L25)</f>
        <v>385</v>
      </c>
      <c r="K25" s="12" t="n">
        <v>121</v>
      </c>
      <c r="L25" s="12" t="n">
        <v>264</v>
      </c>
    </row>
    <row r="26" s="14" customFormat="true" ht="15" hidden="false" customHeight="true" outlineLevel="0" collapsed="false">
      <c r="A26" s="11" t="n">
        <v>17</v>
      </c>
      <c r="B26" s="12" t="n">
        <f aca="false">SUM(C26:D26)</f>
        <v>1301</v>
      </c>
      <c r="C26" s="12" t="n">
        <v>677</v>
      </c>
      <c r="D26" s="12" t="n">
        <v>624</v>
      </c>
      <c r="E26" s="13" t="s">
        <v>59</v>
      </c>
      <c r="F26" s="12" t="n">
        <f aca="false">SUM(G26:H26)</f>
        <v>1633</v>
      </c>
      <c r="G26" s="12" t="n">
        <v>804</v>
      </c>
      <c r="H26" s="12" t="n">
        <v>829</v>
      </c>
      <c r="I26" s="13" t="s">
        <v>60</v>
      </c>
      <c r="J26" s="12" t="n">
        <f aca="false">SUM(K26:L26)</f>
        <v>309</v>
      </c>
      <c r="K26" s="12" t="n">
        <v>94</v>
      </c>
      <c r="L26" s="12" t="n">
        <v>215</v>
      </c>
    </row>
    <row r="27" s="14" customFormat="true" ht="15" hidden="false" customHeight="true" outlineLevel="0" collapsed="false">
      <c r="A27" s="11" t="n">
        <v>18</v>
      </c>
      <c r="B27" s="12" t="n">
        <f aca="false">SUM(C27:D27)</f>
        <v>1257</v>
      </c>
      <c r="C27" s="12" t="n">
        <v>654</v>
      </c>
      <c r="D27" s="12" t="n">
        <v>603</v>
      </c>
      <c r="E27" s="13" t="s">
        <v>61</v>
      </c>
      <c r="F27" s="12" t="n">
        <f aca="false">SUM(G27:H27)</f>
        <v>1631</v>
      </c>
      <c r="G27" s="12" t="n">
        <v>822</v>
      </c>
      <c r="H27" s="12" t="n">
        <v>809</v>
      </c>
      <c r="I27" s="13" t="s">
        <v>62</v>
      </c>
      <c r="J27" s="12" t="n">
        <f aca="false">SUM(K27:L27)</f>
        <v>293</v>
      </c>
      <c r="K27" s="12" t="n">
        <v>75</v>
      </c>
      <c r="L27" s="12" t="n">
        <v>218</v>
      </c>
    </row>
    <row r="28" s="14" customFormat="true" ht="15" hidden="false" customHeight="true" outlineLevel="0" collapsed="false">
      <c r="A28" s="11" t="n">
        <v>19</v>
      </c>
      <c r="B28" s="12" t="n">
        <f aca="false">SUM(C28:D28)</f>
        <v>1350</v>
      </c>
      <c r="C28" s="12" t="n">
        <v>673</v>
      </c>
      <c r="D28" s="12" t="n">
        <v>677</v>
      </c>
      <c r="E28" s="13" t="s">
        <v>63</v>
      </c>
      <c r="F28" s="12" t="n">
        <f aca="false">SUM(G28:H28)</f>
        <v>1690</v>
      </c>
      <c r="G28" s="12" t="n">
        <v>817</v>
      </c>
      <c r="H28" s="12" t="n">
        <v>873</v>
      </c>
      <c r="I28" s="13" t="s">
        <v>64</v>
      </c>
      <c r="J28" s="12" t="n">
        <f aca="false">SUM(K28:L28)</f>
        <v>251</v>
      </c>
      <c r="K28" s="12" t="n">
        <v>74</v>
      </c>
      <c r="L28" s="12" t="n">
        <v>177</v>
      </c>
    </row>
    <row r="29" s="14" customFormat="true" ht="15" hidden="false" customHeight="true" outlineLevel="0" collapsed="false">
      <c r="A29" s="11" t="s">
        <v>65</v>
      </c>
      <c r="B29" s="12" t="n">
        <f aca="false">SUM(C29:D29)</f>
        <v>6725</v>
      </c>
      <c r="C29" s="12" t="n">
        <f aca="false">SUM(C30:C34)</f>
        <v>3359</v>
      </c>
      <c r="D29" s="12" t="n">
        <f aca="false">SUM(D30:D34)</f>
        <v>3366</v>
      </c>
      <c r="E29" s="13" t="s">
        <v>66</v>
      </c>
      <c r="F29" s="12" t="n">
        <f aca="false">SUM(G29:H29)</f>
        <v>10145</v>
      </c>
      <c r="G29" s="12" t="n">
        <f aca="false">SUM(G30:G34)</f>
        <v>5112</v>
      </c>
      <c r="H29" s="12" t="n">
        <f aca="false">SUM(H30:H34)</f>
        <v>5033</v>
      </c>
      <c r="I29" s="13" t="s">
        <v>67</v>
      </c>
      <c r="J29" s="12" t="n">
        <f aca="false">SUM(K29:L29)</f>
        <v>754</v>
      </c>
      <c r="K29" s="12" t="n">
        <f aca="false">SUM(K30:K34)</f>
        <v>160</v>
      </c>
      <c r="L29" s="12" t="n">
        <f aca="false">SUM(L30:L34)</f>
        <v>594</v>
      </c>
    </row>
    <row r="30" s="14" customFormat="true" ht="15" hidden="false" customHeight="true" outlineLevel="0" collapsed="false">
      <c r="A30" s="11" t="n">
        <v>20</v>
      </c>
      <c r="B30" s="12" t="n">
        <f aca="false">SUM(C30:D30)</f>
        <v>1338</v>
      </c>
      <c r="C30" s="12" t="n">
        <v>700</v>
      </c>
      <c r="D30" s="12" t="n">
        <v>638</v>
      </c>
      <c r="E30" s="13" t="s">
        <v>68</v>
      </c>
      <c r="F30" s="12" t="n">
        <f aca="false">SUM(G30:H30)</f>
        <v>1933</v>
      </c>
      <c r="G30" s="12" t="n">
        <v>986</v>
      </c>
      <c r="H30" s="12" t="n">
        <v>947</v>
      </c>
      <c r="I30" s="13" t="s">
        <v>69</v>
      </c>
      <c r="J30" s="12" t="n">
        <f aca="false">SUM(K30:L30)</f>
        <v>208</v>
      </c>
      <c r="K30" s="12" t="n">
        <v>48</v>
      </c>
      <c r="L30" s="12" t="n">
        <v>160</v>
      </c>
    </row>
    <row r="31" s="14" customFormat="true" ht="15" hidden="false" customHeight="true" outlineLevel="0" collapsed="false">
      <c r="A31" s="11" t="n">
        <v>21</v>
      </c>
      <c r="B31" s="12" t="n">
        <f aca="false">SUM(C31:D31)</f>
        <v>1343</v>
      </c>
      <c r="C31" s="12" t="n">
        <v>641</v>
      </c>
      <c r="D31" s="12" t="n">
        <v>702</v>
      </c>
      <c r="E31" s="13" t="s">
        <v>70</v>
      </c>
      <c r="F31" s="12" t="n">
        <f aca="false">SUM(G31:H31)</f>
        <v>2288</v>
      </c>
      <c r="G31" s="12" t="n">
        <v>1121</v>
      </c>
      <c r="H31" s="12" t="n">
        <v>1167</v>
      </c>
      <c r="I31" s="13" t="s">
        <v>71</v>
      </c>
      <c r="J31" s="12" t="n">
        <f aca="false">SUM(K31:L31)</f>
        <v>190</v>
      </c>
      <c r="K31" s="12" t="n">
        <v>44</v>
      </c>
      <c r="L31" s="12" t="n">
        <v>146</v>
      </c>
    </row>
    <row r="32" s="14" customFormat="true" ht="15" hidden="false" customHeight="true" outlineLevel="0" collapsed="false">
      <c r="A32" s="11" t="n">
        <v>22</v>
      </c>
      <c r="B32" s="12" t="n">
        <f aca="false">SUM(C32:D32)</f>
        <v>1361</v>
      </c>
      <c r="C32" s="12" t="n">
        <v>671</v>
      </c>
      <c r="D32" s="12" t="n">
        <v>690</v>
      </c>
      <c r="E32" s="13" t="s">
        <v>72</v>
      </c>
      <c r="F32" s="12" t="n">
        <f aca="false">SUM(G32:H32)</f>
        <v>2377</v>
      </c>
      <c r="G32" s="12" t="n">
        <v>1201</v>
      </c>
      <c r="H32" s="12" t="n">
        <v>1176</v>
      </c>
      <c r="I32" s="13" t="s">
        <v>73</v>
      </c>
      <c r="J32" s="12" t="n">
        <f aca="false">SUM(K32:L32)</f>
        <v>153</v>
      </c>
      <c r="K32" s="12" t="n">
        <v>34</v>
      </c>
      <c r="L32" s="12" t="n">
        <v>119</v>
      </c>
    </row>
    <row r="33" s="14" customFormat="true" ht="15" hidden="false" customHeight="true" outlineLevel="0" collapsed="false">
      <c r="A33" s="11" t="n">
        <v>23</v>
      </c>
      <c r="B33" s="12" t="n">
        <f aca="false">SUM(C33:D33)</f>
        <v>1355</v>
      </c>
      <c r="C33" s="12" t="n">
        <v>673</v>
      </c>
      <c r="D33" s="12" t="n">
        <v>682</v>
      </c>
      <c r="E33" s="13" t="s">
        <v>74</v>
      </c>
      <c r="F33" s="12" t="n">
        <f aca="false">SUM(G33:H33)</f>
        <v>2288</v>
      </c>
      <c r="G33" s="12" t="n">
        <v>1155</v>
      </c>
      <c r="H33" s="12" t="n">
        <v>1133</v>
      </c>
      <c r="I33" s="13" t="s">
        <v>75</v>
      </c>
      <c r="J33" s="12" t="n">
        <f aca="false">SUM(K33:L33)</f>
        <v>118</v>
      </c>
      <c r="K33" s="12" t="n">
        <v>20</v>
      </c>
      <c r="L33" s="12" t="n">
        <v>98</v>
      </c>
    </row>
    <row r="34" s="14" customFormat="true" ht="15" hidden="false" customHeight="true" outlineLevel="0" collapsed="false">
      <c r="A34" s="11" t="n">
        <v>24</v>
      </c>
      <c r="B34" s="12" t="n">
        <f aca="false">SUM(C34:D34)</f>
        <v>1328</v>
      </c>
      <c r="C34" s="12" t="n">
        <v>674</v>
      </c>
      <c r="D34" s="12" t="n">
        <v>654</v>
      </c>
      <c r="E34" s="13" t="s">
        <v>76</v>
      </c>
      <c r="F34" s="12" t="n">
        <f aca="false">SUM(G34:H34)</f>
        <v>1259</v>
      </c>
      <c r="G34" s="12" t="n">
        <v>649</v>
      </c>
      <c r="H34" s="12" t="n">
        <v>610</v>
      </c>
      <c r="I34" s="13" t="s">
        <v>77</v>
      </c>
      <c r="J34" s="12" t="n">
        <f aca="false">SUM(K34:L34)</f>
        <v>85</v>
      </c>
      <c r="K34" s="12" t="n">
        <v>14</v>
      </c>
      <c r="L34" s="12" t="n">
        <v>71</v>
      </c>
    </row>
    <row r="35" s="14" customFormat="true" ht="15" hidden="false" customHeight="true" outlineLevel="0" collapsed="false">
      <c r="A35" s="11" t="s">
        <v>78</v>
      </c>
      <c r="B35" s="12" t="n">
        <f aca="false">SUM(C35:D35)</f>
        <v>7176</v>
      </c>
      <c r="C35" s="12" t="n">
        <f aca="false">SUM(C36:C40)</f>
        <v>3639</v>
      </c>
      <c r="D35" s="12" t="n">
        <f aca="false">SUM(D36:D40)</f>
        <v>3537</v>
      </c>
      <c r="E35" s="13" t="s">
        <v>79</v>
      </c>
      <c r="F35" s="12" t="n">
        <f aca="false">SUM(G35:H35)</f>
        <v>7151</v>
      </c>
      <c r="G35" s="12" t="n">
        <f aca="false">SUM(G36:G40)</f>
        <v>3644</v>
      </c>
      <c r="H35" s="12" t="n">
        <f aca="false">SUM(H36:H40)</f>
        <v>3507</v>
      </c>
      <c r="I35" s="13" t="s">
        <v>80</v>
      </c>
      <c r="J35" s="12" t="n">
        <f aca="false">SUM(K35:L35)</f>
        <v>206</v>
      </c>
      <c r="K35" s="12" t="n">
        <f aca="false">SUM(K36:K40)</f>
        <v>45</v>
      </c>
      <c r="L35" s="12" t="n">
        <f aca="false">SUM(L36:L40)</f>
        <v>161</v>
      </c>
    </row>
    <row r="36" s="14" customFormat="true" ht="15" hidden="false" customHeight="true" outlineLevel="0" collapsed="false">
      <c r="A36" s="11" t="n">
        <v>25</v>
      </c>
      <c r="B36" s="12" t="n">
        <f aca="false">SUM(C36:D36)</f>
        <v>1354</v>
      </c>
      <c r="C36" s="12" t="n">
        <v>687</v>
      </c>
      <c r="D36" s="12" t="n">
        <v>667</v>
      </c>
      <c r="E36" s="13" t="s">
        <v>81</v>
      </c>
      <c r="F36" s="12" t="n">
        <f aca="false">SUM(G36:H36)</f>
        <v>1135</v>
      </c>
      <c r="G36" s="12" t="n">
        <v>587</v>
      </c>
      <c r="H36" s="12" t="n">
        <v>548</v>
      </c>
      <c r="I36" s="13" t="s">
        <v>82</v>
      </c>
      <c r="J36" s="12" t="n">
        <f aca="false">SUM(K36:L36)</f>
        <v>80</v>
      </c>
      <c r="K36" s="12" t="n">
        <v>22</v>
      </c>
      <c r="L36" s="12" t="n">
        <v>58</v>
      </c>
    </row>
    <row r="37" s="14" customFormat="true" ht="15" hidden="false" customHeight="true" outlineLevel="0" collapsed="false">
      <c r="A37" s="11" t="n">
        <v>26</v>
      </c>
      <c r="B37" s="12" t="n">
        <f aca="false">SUM(C37:D37)</f>
        <v>1400</v>
      </c>
      <c r="C37" s="12" t="n">
        <v>704</v>
      </c>
      <c r="D37" s="12" t="n">
        <v>696</v>
      </c>
      <c r="E37" s="13" t="s">
        <v>83</v>
      </c>
      <c r="F37" s="12" t="n">
        <f aca="false">SUM(G37:H37)</f>
        <v>1584</v>
      </c>
      <c r="G37" s="12" t="n">
        <v>780</v>
      </c>
      <c r="H37" s="12" t="n">
        <v>804</v>
      </c>
      <c r="I37" s="13" t="s">
        <v>84</v>
      </c>
      <c r="J37" s="12" t="n">
        <f aca="false">SUM(K37:L37)</f>
        <v>52</v>
      </c>
      <c r="K37" s="12" t="n">
        <v>11</v>
      </c>
      <c r="L37" s="12" t="n">
        <v>41</v>
      </c>
    </row>
    <row r="38" s="14" customFormat="true" ht="15" hidden="false" customHeight="true" outlineLevel="0" collapsed="false">
      <c r="A38" s="11" t="n">
        <v>27</v>
      </c>
      <c r="B38" s="12" t="n">
        <f aca="false">SUM(C38:D38)</f>
        <v>1438</v>
      </c>
      <c r="C38" s="12" t="n">
        <v>729</v>
      </c>
      <c r="D38" s="12" t="n">
        <v>709</v>
      </c>
      <c r="E38" s="13" t="s">
        <v>85</v>
      </c>
      <c r="F38" s="12" t="n">
        <f aca="false">SUM(G38:H38)</f>
        <v>1551</v>
      </c>
      <c r="G38" s="12" t="n">
        <v>764</v>
      </c>
      <c r="H38" s="12" t="n">
        <v>787</v>
      </c>
      <c r="I38" s="13" t="s">
        <v>86</v>
      </c>
      <c r="J38" s="12" t="n">
        <f aca="false">SUM(K38:L38)</f>
        <v>40</v>
      </c>
      <c r="K38" s="12" t="n">
        <v>7</v>
      </c>
      <c r="L38" s="12" t="n">
        <v>33</v>
      </c>
    </row>
    <row r="39" s="14" customFormat="true" ht="15" hidden="false" customHeight="true" outlineLevel="0" collapsed="false">
      <c r="A39" s="11" t="n">
        <v>28</v>
      </c>
      <c r="B39" s="12" t="n">
        <f aca="false">SUM(C39:D39)</f>
        <v>1432</v>
      </c>
      <c r="C39" s="12" t="n">
        <v>752</v>
      </c>
      <c r="D39" s="12" t="n">
        <v>680</v>
      </c>
      <c r="E39" s="13" t="s">
        <v>87</v>
      </c>
      <c r="F39" s="12" t="n">
        <f aca="false">SUM(G39:H39)</f>
        <v>1474</v>
      </c>
      <c r="G39" s="12" t="n">
        <v>779</v>
      </c>
      <c r="H39" s="12" t="n">
        <v>695</v>
      </c>
      <c r="I39" s="13" t="s">
        <v>88</v>
      </c>
      <c r="J39" s="12" t="n">
        <f aca="false">SUM(K39:L39)</f>
        <v>25</v>
      </c>
      <c r="K39" s="12" t="n">
        <v>2</v>
      </c>
      <c r="L39" s="12" t="n">
        <v>23</v>
      </c>
    </row>
    <row r="40" s="14" customFormat="true" ht="15" hidden="false" customHeight="true" outlineLevel="0" collapsed="false">
      <c r="A40" s="11" t="n">
        <v>29</v>
      </c>
      <c r="B40" s="12" t="n">
        <f aca="false">SUM(C40:D40)</f>
        <v>1552</v>
      </c>
      <c r="C40" s="12" t="n">
        <v>767</v>
      </c>
      <c r="D40" s="12" t="n">
        <v>785</v>
      </c>
      <c r="E40" s="13" t="s">
        <v>89</v>
      </c>
      <c r="F40" s="12" t="n">
        <f aca="false">SUM(G40:H40)</f>
        <v>1407</v>
      </c>
      <c r="G40" s="12" t="n">
        <v>734</v>
      </c>
      <c r="H40" s="12" t="n">
        <v>673</v>
      </c>
      <c r="I40" s="13" t="s">
        <v>90</v>
      </c>
      <c r="J40" s="12" t="n">
        <f aca="false">SUM(K40:L40)</f>
        <v>9</v>
      </c>
      <c r="K40" s="12" t="n">
        <v>3</v>
      </c>
      <c r="L40" s="12" t="n">
        <v>6</v>
      </c>
    </row>
    <row r="41" s="14" customFormat="true" ht="15" hidden="false" customHeight="true" outlineLevel="0" collapsed="false">
      <c r="A41" s="11" t="s">
        <v>91</v>
      </c>
      <c r="B41" s="12" t="n">
        <f aca="false">SUM(C41:D41)</f>
        <v>8701</v>
      </c>
      <c r="C41" s="12" t="n">
        <f aca="false">SUM(C42+C43+C44+C45+C46)</f>
        <v>4385</v>
      </c>
      <c r="D41" s="12" t="n">
        <f aca="false">SUM(D42+D43+D44+D45+D46)</f>
        <v>4316</v>
      </c>
      <c r="E41" s="13" t="s">
        <v>92</v>
      </c>
      <c r="F41" s="12" t="n">
        <f aca="false">SUM(G41:H41)</f>
        <v>5269</v>
      </c>
      <c r="G41" s="12" t="n">
        <f aca="false">SUM(G42+G43+G44+G45+G46)</f>
        <v>2507</v>
      </c>
      <c r="H41" s="12" t="n">
        <f aca="false">SUM(H42+H43+H44+H45+H46)</f>
        <v>2762</v>
      </c>
      <c r="I41" s="15" t="s">
        <v>93</v>
      </c>
      <c r="J41" s="16" t="n">
        <f aca="false">SUM(K41:L42)</f>
        <v>22</v>
      </c>
      <c r="K41" s="12" t="n">
        <v>3</v>
      </c>
      <c r="L41" s="12" t="n">
        <v>19</v>
      </c>
    </row>
    <row r="42" s="14" customFormat="true" ht="15" hidden="false" customHeight="true" outlineLevel="0" collapsed="false">
      <c r="A42" s="11" t="n">
        <v>30</v>
      </c>
      <c r="B42" s="12" t="n">
        <f aca="false">SUM(C42:D42)</f>
        <v>1676</v>
      </c>
      <c r="C42" s="12" t="n">
        <v>857</v>
      </c>
      <c r="D42" s="12" t="n">
        <v>819</v>
      </c>
      <c r="E42" s="13" t="s">
        <v>94</v>
      </c>
      <c r="F42" s="12" t="n">
        <f aca="false">SUM(G42:H42)</f>
        <v>1190</v>
      </c>
      <c r="G42" s="12" t="n">
        <v>582</v>
      </c>
      <c r="H42" s="12" t="n">
        <v>608</v>
      </c>
      <c r="I42" s="15"/>
      <c r="J42" s="16"/>
      <c r="K42" s="12"/>
      <c r="L42" s="12"/>
    </row>
    <row r="43" s="14" customFormat="true" ht="15" hidden="false" customHeight="true" outlineLevel="0" collapsed="false">
      <c r="A43" s="11" t="n">
        <v>31</v>
      </c>
      <c r="B43" s="12" t="n">
        <f aca="false">SUM(C43:D43)</f>
        <v>1727</v>
      </c>
      <c r="C43" s="12" t="n">
        <v>854</v>
      </c>
      <c r="D43" s="12" t="n">
        <v>873</v>
      </c>
      <c r="E43" s="13" t="s">
        <v>95</v>
      </c>
      <c r="F43" s="12" t="n">
        <f aca="false">SUM(G43:H43)</f>
        <v>1045</v>
      </c>
      <c r="G43" s="12" t="n">
        <v>509</v>
      </c>
      <c r="H43" s="12" t="n">
        <v>536</v>
      </c>
      <c r="I43" s="13"/>
    </row>
    <row r="44" s="14" customFormat="true" ht="15" hidden="false" customHeight="true" outlineLevel="0" collapsed="false">
      <c r="A44" s="11" t="n">
        <v>32</v>
      </c>
      <c r="B44" s="12" t="n">
        <f aca="false">SUM(C44:D44)</f>
        <v>1895</v>
      </c>
      <c r="C44" s="12" t="n">
        <v>986</v>
      </c>
      <c r="D44" s="12" t="n">
        <v>909</v>
      </c>
      <c r="E44" s="13" t="s">
        <v>96</v>
      </c>
      <c r="F44" s="12" t="n">
        <f aca="false">SUM(G44:H44)</f>
        <v>931</v>
      </c>
      <c r="G44" s="12" t="n">
        <v>462</v>
      </c>
      <c r="H44" s="12" t="n">
        <v>469</v>
      </c>
      <c r="I44" s="13"/>
    </row>
    <row r="45" s="14" customFormat="true" ht="15" hidden="false" customHeight="true" outlineLevel="0" collapsed="false">
      <c r="A45" s="11" t="s">
        <v>97</v>
      </c>
      <c r="B45" s="12" t="n">
        <f aca="false">SUM(C45:D45)</f>
        <v>1719</v>
      </c>
      <c r="C45" s="12" t="n">
        <v>855</v>
      </c>
      <c r="D45" s="12" t="n">
        <v>864</v>
      </c>
      <c r="E45" s="13" t="s">
        <v>98</v>
      </c>
      <c r="F45" s="12" t="n">
        <f aca="false">SUM(G45:H45)</f>
        <v>1046</v>
      </c>
      <c r="G45" s="12" t="n">
        <v>485</v>
      </c>
      <c r="H45" s="12" t="n">
        <v>561</v>
      </c>
      <c r="I45" s="13"/>
      <c r="J45" s="12"/>
      <c r="K45" s="12"/>
      <c r="L45" s="12"/>
    </row>
    <row r="46" s="14" customFormat="true" ht="15" hidden="false" customHeight="true" outlineLevel="0" collapsed="false">
      <c r="A46" s="17" t="s">
        <v>99</v>
      </c>
      <c r="B46" s="18" t="n">
        <f aca="false">SUM(C46:D46)</f>
        <v>1684</v>
      </c>
      <c r="C46" s="18" t="n">
        <v>833</v>
      </c>
      <c r="D46" s="18" t="n">
        <v>851</v>
      </c>
      <c r="E46" s="19" t="s">
        <v>100</v>
      </c>
      <c r="F46" s="18" t="n">
        <f aca="false">SUM(G46:H46)</f>
        <v>1057</v>
      </c>
      <c r="G46" s="18" t="n">
        <v>469</v>
      </c>
      <c r="H46" s="18" t="n">
        <v>588</v>
      </c>
      <c r="I46" s="19"/>
      <c r="J46" s="18"/>
      <c r="K46" s="18"/>
      <c r="L46" s="18"/>
    </row>
    <row r="47" s="14" customFormat="true" ht="15" hidden="false" customHeight="true" outlineLevel="0" collapsed="false">
      <c r="A47" s="20" t="s">
        <v>101</v>
      </c>
    </row>
  </sheetData>
  <mergeCells count="6">
    <mergeCell ref="A1:L1"/>
    <mergeCell ref="A2:L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5:31:48Z</dcterms:created>
  <dc:creator>白山市</dc:creator>
  <dc:description/>
  <dc:language>en-US</dc:language>
  <cp:lastModifiedBy>白山市</cp:lastModifiedBy>
  <cp:lastPrinted>2006-04-07T02:03:36Z</cp:lastPrinted>
  <dcterms:modified xsi:type="dcterms:W3CDTF">2006-04-07T02:03:38Z</dcterms:modified>
  <cp:revision>0</cp:revision>
  <dc:subject/>
  <dc:title/>
</cp:coreProperties>
</file>