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7" sheetId="1" state="visible" r:id="rId2"/>
  </sheets>
  <definedNames>
    <definedName function="false" hidden="false" localSheetId="0" name="_xlnm.Print_Titles" vbProcedure="false">'01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地目別面積</t>
  </si>
  <si>
    <t xml:space="preserve">地目別面積（つづき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㎡</t>
    </r>
  </si>
  <si>
    <t xml:space="preserve">年</t>
  </si>
  <si>
    <t xml:space="preserve">総面積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牧場</t>
  </si>
  <si>
    <t xml:space="preserve">原野</t>
  </si>
  <si>
    <t xml:space="preserve">雑種地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-</t>
  </si>
  <si>
    <t xml:space="preserve">  13</t>
  </si>
  <si>
    <t xml:space="preserve">  14</t>
  </si>
  <si>
    <t xml:space="preserve">  15</t>
  </si>
  <si>
    <t xml:space="preserve">  16</t>
  </si>
  <si>
    <t xml:space="preserve">資料：税務課固定資産概要調書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評価総地積に非課税地積を加えた数値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5.82"/>
    <col collapsed="false" customWidth="true" hidden="false" outlineLevel="0" max="11" min="3" style="0" width="14.49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</row>
    <row r="2" customFormat="false" ht="18" hidden="false" customHeight="true" outlineLevel="0" collapsed="false">
      <c r="G2" s="2" t="s">
        <v>2</v>
      </c>
      <c r="K2" s="2" t="s">
        <v>2</v>
      </c>
    </row>
    <row r="3" customFormat="false" ht="24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 t="s">
        <v>13</v>
      </c>
    </row>
    <row r="4" customFormat="false" ht="18" hidden="false" customHeight="true" outlineLevel="0" collapsed="false">
      <c r="A4" s="6" t="s">
        <v>14</v>
      </c>
      <c r="B4" s="7" t="n">
        <f aca="false">SUM(C4:K4)</f>
        <v>304002529</v>
      </c>
      <c r="C4" s="8" t="n">
        <v>53228496</v>
      </c>
      <c r="D4" s="8" t="n">
        <v>3382266</v>
      </c>
      <c r="E4" s="8" t="n">
        <v>19732661</v>
      </c>
      <c r="F4" s="8" t="n">
        <v>2913601</v>
      </c>
      <c r="G4" s="8" t="n">
        <v>127718383</v>
      </c>
      <c r="H4" s="9" t="s">
        <v>15</v>
      </c>
      <c r="I4" s="8" t="n">
        <v>3359738</v>
      </c>
      <c r="J4" s="8" t="n">
        <v>4714763</v>
      </c>
      <c r="K4" s="8" t="n">
        <v>88952621</v>
      </c>
    </row>
    <row r="5" customFormat="false" ht="18" hidden="false" customHeight="true" outlineLevel="0" collapsed="false">
      <c r="A5" s="10" t="s">
        <v>16</v>
      </c>
      <c r="B5" s="11" t="n">
        <f aca="false">SUM(C5:K5)</f>
        <v>304124266</v>
      </c>
      <c r="C5" s="8" t="n">
        <v>53025234</v>
      </c>
      <c r="D5" s="8" t="n">
        <v>3370207</v>
      </c>
      <c r="E5" s="8" t="n">
        <v>19917299</v>
      </c>
      <c r="F5" s="8" t="n">
        <v>2898980</v>
      </c>
      <c r="G5" s="8" t="n">
        <v>127437783</v>
      </c>
      <c r="H5" s="9" t="s">
        <v>15</v>
      </c>
      <c r="I5" s="8" t="n">
        <v>3361488</v>
      </c>
      <c r="J5" s="8" t="n">
        <v>4705999</v>
      </c>
      <c r="K5" s="8" t="n">
        <v>89407276</v>
      </c>
    </row>
    <row r="6" customFormat="false" ht="18" hidden="false" customHeight="true" outlineLevel="0" collapsed="false">
      <c r="A6" s="10" t="s">
        <v>17</v>
      </c>
      <c r="B6" s="11" t="n">
        <f aca="false">SUM(C6:K6)</f>
        <v>304138421</v>
      </c>
      <c r="C6" s="8" t="n">
        <v>52897532</v>
      </c>
      <c r="D6" s="8" t="n">
        <v>3355712</v>
      </c>
      <c r="E6" s="8" t="n">
        <v>20057256</v>
      </c>
      <c r="F6" s="8" t="n">
        <v>2898982</v>
      </c>
      <c r="G6" s="8" t="n">
        <v>127362145</v>
      </c>
      <c r="H6" s="9" t="s">
        <v>15</v>
      </c>
      <c r="I6" s="8" t="n">
        <v>3352039</v>
      </c>
      <c r="J6" s="8" t="n">
        <v>4673639</v>
      </c>
      <c r="K6" s="8" t="n">
        <v>89541116</v>
      </c>
    </row>
    <row r="7" customFormat="false" ht="18" hidden="false" customHeight="true" outlineLevel="0" collapsed="false">
      <c r="A7" s="10" t="s">
        <v>18</v>
      </c>
      <c r="B7" s="11" t="n">
        <f aca="false">SUM(C7:K7)</f>
        <v>304187703</v>
      </c>
      <c r="C7" s="8" t="n">
        <v>52737983</v>
      </c>
      <c r="D7" s="8" t="n">
        <v>3365469</v>
      </c>
      <c r="E7" s="8" t="n">
        <v>20201135</v>
      </c>
      <c r="F7" s="8" t="n">
        <v>2898982</v>
      </c>
      <c r="G7" s="8" t="n">
        <v>126688254</v>
      </c>
      <c r="H7" s="9" t="s">
        <v>15</v>
      </c>
      <c r="I7" s="8" t="n">
        <v>3342042</v>
      </c>
      <c r="J7" s="8" t="n">
        <v>4690379</v>
      </c>
      <c r="K7" s="8" t="n">
        <v>90263459</v>
      </c>
    </row>
    <row r="8" customFormat="false" ht="18" hidden="false" customHeight="true" outlineLevel="0" collapsed="false">
      <c r="A8" s="12" t="s">
        <v>19</v>
      </c>
      <c r="B8" s="13" t="n">
        <f aca="false">SUM(C8:K8)</f>
        <v>304274389</v>
      </c>
      <c r="C8" s="14" t="n">
        <v>52618019</v>
      </c>
      <c r="D8" s="14" t="n">
        <v>3351255</v>
      </c>
      <c r="E8" s="14" t="n">
        <v>20258145</v>
      </c>
      <c r="F8" s="14" t="n">
        <v>2898982</v>
      </c>
      <c r="G8" s="14" t="n">
        <v>126216524</v>
      </c>
      <c r="H8" s="15" t="s">
        <v>15</v>
      </c>
      <c r="I8" s="14" t="n">
        <v>3334881</v>
      </c>
      <c r="J8" s="14" t="n">
        <v>4704890</v>
      </c>
      <c r="K8" s="14" t="n">
        <v>90891693</v>
      </c>
    </row>
    <row r="9" customFormat="false" ht="18" hidden="false" customHeight="true" outlineLevel="0" collapsed="false">
      <c r="B9" s="16" t="s">
        <v>20</v>
      </c>
      <c r="H9" s="16" t="s">
        <v>20</v>
      </c>
    </row>
    <row r="10" customFormat="false" ht="18" hidden="false" customHeight="true" outlineLevel="0" collapsed="false">
      <c r="B10" s="16" t="s">
        <v>21</v>
      </c>
      <c r="H10" s="16" t="s">
        <v>21</v>
      </c>
    </row>
  </sheetData>
  <mergeCells count="2">
    <mergeCell ref="B1:G1"/>
    <mergeCell ref="H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1:55:36Z</dcterms:created>
  <dc:creator>白山市</dc:creator>
  <dc:description/>
  <dc:language>en-US</dc:language>
  <cp:lastModifiedBy>白山市</cp:lastModifiedBy>
  <cp:lastPrinted>2006-04-20T06:51:51Z</cp:lastPrinted>
  <dcterms:modified xsi:type="dcterms:W3CDTF">2006-04-20T06:52:16Z</dcterms:modified>
  <cp:revision>0</cp:revision>
  <dc:subject/>
  <dc:title/>
</cp:coreProperties>
</file>