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市債の状況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-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r>
      <rPr>
        <b val="true"/>
        <sz val="9"/>
        <rFont val="ＭＳ ゴシック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
公共下水道事業債</t>
  </si>
  <si>
    <t xml:space="preserve">農業集落排水事業債</t>
  </si>
  <si>
    <t xml:space="preserve">資本費平準化債</t>
  </si>
  <si>
    <t xml:space="preserve">宅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16</xdr:row>
      <xdr:rowOff>19440</xdr:rowOff>
    </xdr:from>
    <xdr:to>
      <xdr:col>0</xdr:col>
      <xdr:colOff>1466280</xdr:colOff>
      <xdr:row>18</xdr:row>
      <xdr:rowOff>314640</xdr:rowOff>
    </xdr:to>
    <xdr:sp>
      <xdr:nvSpPr>
        <xdr:cNvPr id="0" name="AutoShape 2"/>
        <xdr:cNvSpPr/>
      </xdr:nvSpPr>
      <xdr:spPr>
        <a:xfrm>
          <a:off x="1304280" y="3999600"/>
          <a:ext cx="162000" cy="958320"/>
        </a:xfrm>
        <a:custGeom>
          <a:avLst/>
          <a:gdLst>
            <a:gd name="textAreaLeft" fmla="*/ 0 w 162000"/>
            <a:gd name="textAreaRight" fmla="*/ 58320 w 162000"/>
            <a:gd name="textAreaTop" fmla="*/ 24840 h 958320"/>
            <a:gd name="textAreaBottom" fmla="*/ 933480 h 95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3.33"/>
    <col collapsed="false" customWidth="true" hidden="false" outlineLevel="0" max="3" min="3" style="1" width="12.65"/>
    <col collapsed="false" customWidth="true" hidden="fals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2.65"/>
    <col collapsed="false" customWidth="true" hidden="false" outlineLevel="0" max="7" min="7" style="1" width="14.49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n">
        <v>17</v>
      </c>
      <c r="F3" s="5"/>
      <c r="G3" s="5"/>
    </row>
    <row r="4" customFormat="false" ht="18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7" t="s">
        <v>6</v>
      </c>
    </row>
    <row r="5" customFormat="false" ht="18" hidden="false" customHeight="true" outlineLevel="0" collapsed="false">
      <c r="A5" s="8" t="s">
        <v>7</v>
      </c>
      <c r="B5" s="9" t="n">
        <f aca="false">B6+B23</f>
        <v>11208620</v>
      </c>
      <c r="C5" s="10" t="n">
        <f aca="false">C6+C23</f>
        <v>8369039</v>
      </c>
      <c r="D5" s="10" t="n">
        <f aca="false">D6+D23</f>
        <v>125767066</v>
      </c>
      <c r="E5" s="11" t="n">
        <f aca="false">E6+E23</f>
        <v>11952600</v>
      </c>
      <c r="F5" s="10" t="n">
        <f aca="false">F6+F23</f>
        <v>9098463</v>
      </c>
      <c r="G5" s="10" t="n">
        <f aca="false">G6+G23</f>
        <v>128621203</v>
      </c>
    </row>
    <row r="6" customFormat="false" ht="18" hidden="false" customHeight="true" outlineLevel="0" collapsed="false">
      <c r="A6" s="12" t="s">
        <v>8</v>
      </c>
      <c r="B6" s="13" t="n">
        <f aca="false">SUM(B7:B22)</f>
        <v>8057900</v>
      </c>
      <c r="C6" s="10" t="n">
        <f aca="false">SUM(C7:C22)</f>
        <v>5582848</v>
      </c>
      <c r="D6" s="10" t="n">
        <f aca="false">SUM(D7:D22)</f>
        <v>68896127</v>
      </c>
      <c r="E6" s="10" t="n">
        <f aca="false">SUM(E7:E22)</f>
        <v>8330100</v>
      </c>
      <c r="F6" s="10" t="n">
        <f aca="false">SUM(F7:F22)</f>
        <v>6134704</v>
      </c>
      <c r="G6" s="10" t="n">
        <f aca="false">SUM(G7:G22)</f>
        <v>71091523</v>
      </c>
    </row>
    <row r="7" customFormat="false" ht="18" hidden="false" customHeight="true" outlineLevel="0" collapsed="false">
      <c r="A7" s="14" t="s">
        <v>9</v>
      </c>
      <c r="B7" s="15" t="n">
        <v>577000</v>
      </c>
      <c r="C7" s="16" t="n">
        <v>286236</v>
      </c>
      <c r="D7" s="16" t="n">
        <v>2897060</v>
      </c>
      <c r="E7" s="16" t="n">
        <v>575600</v>
      </c>
      <c r="F7" s="16" t="n">
        <v>295176</v>
      </c>
      <c r="G7" s="16" t="n">
        <v>3177484</v>
      </c>
    </row>
    <row r="8" customFormat="false" ht="18" hidden="false" customHeight="true" outlineLevel="0" collapsed="false">
      <c r="A8" s="14" t="s">
        <v>10</v>
      </c>
      <c r="B8" s="15" t="n">
        <v>2410400</v>
      </c>
      <c r="C8" s="16" t="n">
        <v>2908980</v>
      </c>
      <c r="D8" s="16" t="n">
        <v>34736454</v>
      </c>
      <c r="E8" s="16" t="n">
        <v>4304700</v>
      </c>
      <c r="F8" s="16" t="n">
        <v>3440048</v>
      </c>
      <c r="G8" s="16" t="n">
        <v>35601106</v>
      </c>
    </row>
    <row r="9" customFormat="false" ht="18" hidden="false" customHeight="true" outlineLevel="0" collapsed="false">
      <c r="A9" s="14" t="s">
        <v>11</v>
      </c>
      <c r="B9" s="15" t="n">
        <v>29600</v>
      </c>
      <c r="C9" s="16" t="n">
        <v>107675</v>
      </c>
      <c r="D9" s="16" t="n">
        <v>2247652</v>
      </c>
      <c r="E9" s="16" t="n">
        <v>181800</v>
      </c>
      <c r="F9" s="16" t="n">
        <v>121550</v>
      </c>
      <c r="G9" s="16" t="n">
        <v>2307902</v>
      </c>
    </row>
    <row r="10" customFormat="false" ht="27.95" hidden="false" customHeight="true" outlineLevel="0" collapsed="false">
      <c r="A10" s="17" t="s">
        <v>12</v>
      </c>
      <c r="B10" s="15" t="n">
        <v>660900</v>
      </c>
      <c r="C10" s="16" t="n">
        <v>475450</v>
      </c>
      <c r="D10" s="16" t="n">
        <v>4066513</v>
      </c>
      <c r="E10" s="16" t="n">
        <v>871200</v>
      </c>
      <c r="F10" s="16" t="n">
        <v>487282</v>
      </c>
      <c r="G10" s="16" t="n">
        <v>4450431</v>
      </c>
    </row>
    <row r="11" customFormat="false" ht="18" hidden="false" customHeight="true" outlineLevel="0" collapsed="false">
      <c r="A11" s="14" t="s">
        <v>13</v>
      </c>
      <c r="B11" s="15" t="n">
        <v>11500</v>
      </c>
      <c r="C11" s="16" t="n">
        <v>75090</v>
      </c>
      <c r="D11" s="16" t="n">
        <v>331101</v>
      </c>
      <c r="E11" s="16" t="n">
        <v>55200</v>
      </c>
      <c r="F11" s="16" t="n">
        <v>63476</v>
      </c>
      <c r="G11" s="16" t="n">
        <v>322825</v>
      </c>
    </row>
    <row r="12" customFormat="false" ht="18" hidden="false" customHeight="true" outlineLevel="0" collapsed="false">
      <c r="A12" s="14" t="s">
        <v>14</v>
      </c>
      <c r="B12" s="15" t="n">
        <v>18200</v>
      </c>
      <c r="C12" s="16" t="n">
        <v>17235</v>
      </c>
      <c r="D12" s="16" t="n">
        <v>105248</v>
      </c>
      <c r="E12" s="18" t="s">
        <v>15</v>
      </c>
      <c r="F12" s="16" t="n">
        <v>19597</v>
      </c>
      <c r="G12" s="16" t="n">
        <v>85651</v>
      </c>
    </row>
    <row r="13" customFormat="false" ht="26.1" hidden="false" customHeight="true" outlineLevel="0" collapsed="false">
      <c r="A13" s="17" t="s">
        <v>16</v>
      </c>
      <c r="B13" s="19" t="s">
        <v>15</v>
      </c>
      <c r="C13" s="16" t="n">
        <v>80039</v>
      </c>
      <c r="D13" s="16" t="n">
        <v>349324</v>
      </c>
      <c r="E13" s="18" t="s">
        <v>15</v>
      </c>
      <c r="F13" s="16" t="n">
        <v>77764</v>
      </c>
      <c r="G13" s="16" t="n">
        <v>271560</v>
      </c>
    </row>
    <row r="14" customFormat="false" ht="26.1" hidden="false" customHeight="true" outlineLevel="0" collapsed="false">
      <c r="A14" s="17" t="s">
        <v>17</v>
      </c>
      <c r="B14" s="15" t="n">
        <v>19900</v>
      </c>
      <c r="C14" s="16" t="n">
        <v>1523</v>
      </c>
      <c r="D14" s="16" t="n">
        <v>91777</v>
      </c>
      <c r="E14" s="18" t="s">
        <v>15</v>
      </c>
      <c r="F14" s="16" t="n">
        <v>1538</v>
      </c>
      <c r="G14" s="16" t="n">
        <v>90239</v>
      </c>
    </row>
    <row r="15" customFormat="false" ht="18" hidden="false" customHeight="true" outlineLevel="0" collapsed="false">
      <c r="A15" s="14" t="s">
        <v>18</v>
      </c>
      <c r="B15" s="15" t="n">
        <v>885500</v>
      </c>
      <c r="C15" s="16" t="n">
        <v>901397</v>
      </c>
      <c r="D15" s="16" t="n">
        <v>7551144</v>
      </c>
      <c r="E15" s="16" t="n">
        <v>424700</v>
      </c>
      <c r="F15" s="16" t="n">
        <v>817084</v>
      </c>
      <c r="G15" s="16" t="n">
        <v>7158760</v>
      </c>
    </row>
    <row r="16" customFormat="false" ht="18" hidden="false" customHeight="true" outlineLevel="0" collapsed="false">
      <c r="A16" s="14" t="s">
        <v>19</v>
      </c>
      <c r="B16" s="15" t="n">
        <v>171000</v>
      </c>
      <c r="C16" s="16" t="n">
        <v>117167</v>
      </c>
      <c r="D16" s="16" t="n">
        <v>1411802</v>
      </c>
      <c r="E16" s="16" t="n">
        <v>110700</v>
      </c>
      <c r="F16" s="16" t="n">
        <v>118807</v>
      </c>
      <c r="G16" s="16" t="n">
        <v>1403695</v>
      </c>
    </row>
    <row r="17" customFormat="false" ht="26.1" hidden="false" customHeight="true" outlineLevel="0" collapsed="false">
      <c r="A17" s="17" t="s">
        <v>20</v>
      </c>
      <c r="B17" s="15" t="n">
        <v>2247600</v>
      </c>
      <c r="C17" s="16" t="n">
        <v>279732</v>
      </c>
      <c r="D17" s="16" t="n">
        <v>11749197</v>
      </c>
      <c r="E17" s="16" t="n">
        <v>1758500</v>
      </c>
      <c r="F17" s="16" t="n">
        <v>424755</v>
      </c>
      <c r="G17" s="16" t="n">
        <v>13082942</v>
      </c>
    </row>
    <row r="18" customFormat="false" ht="26.1" hidden="false" customHeight="true" outlineLevel="0" collapsed="false">
      <c r="A18" s="17" t="s">
        <v>21</v>
      </c>
      <c r="B18" s="15"/>
      <c r="C18" s="16"/>
      <c r="D18" s="16"/>
      <c r="E18" s="16"/>
      <c r="F18" s="16"/>
      <c r="G18" s="16"/>
    </row>
    <row r="19" customFormat="false" ht="26.1" hidden="false" customHeight="true" outlineLevel="0" collapsed="false">
      <c r="A19" s="17" t="s">
        <v>22</v>
      </c>
      <c r="B19" s="15"/>
      <c r="C19" s="16"/>
      <c r="D19" s="16"/>
      <c r="E19" s="16"/>
      <c r="F19" s="16"/>
      <c r="G19" s="16"/>
    </row>
    <row r="20" customFormat="false" ht="18" hidden="false" customHeight="true" outlineLevel="0" collapsed="false">
      <c r="A20" s="14" t="s">
        <v>23</v>
      </c>
      <c r="B20" s="15" t="n">
        <v>1026300</v>
      </c>
      <c r="C20" s="16" t="n">
        <v>171110</v>
      </c>
      <c r="D20" s="16" t="n">
        <v>3172540</v>
      </c>
      <c r="E20" s="16" t="n">
        <v>47700</v>
      </c>
      <c r="F20" s="16" t="n">
        <v>182810</v>
      </c>
      <c r="G20" s="16" t="n">
        <v>3037430</v>
      </c>
    </row>
    <row r="21" customFormat="false" ht="18" hidden="false" customHeight="true" outlineLevel="0" collapsed="false">
      <c r="A21" s="14" t="s">
        <v>24</v>
      </c>
      <c r="B21" s="19" t="s">
        <v>15</v>
      </c>
      <c r="C21" s="16" t="n">
        <v>8114</v>
      </c>
      <c r="D21" s="16" t="n">
        <v>109651</v>
      </c>
      <c r="E21" s="18" t="s">
        <v>15</v>
      </c>
      <c r="F21" s="16" t="n">
        <v>8153</v>
      </c>
      <c r="G21" s="16" t="n">
        <v>101498</v>
      </c>
    </row>
    <row r="22" customFormat="false" ht="26.1" hidden="false" customHeight="true" outlineLevel="0" collapsed="false">
      <c r="A22" s="17" t="s">
        <v>25</v>
      </c>
      <c r="B22" s="19" t="s">
        <v>15</v>
      </c>
      <c r="C22" s="16" t="n">
        <v>153100</v>
      </c>
      <c r="D22" s="16" t="n">
        <v>76664</v>
      </c>
      <c r="E22" s="18" t="s">
        <v>15</v>
      </c>
      <c r="F22" s="16" t="n">
        <v>76664</v>
      </c>
      <c r="G22" s="18" t="s">
        <v>15</v>
      </c>
    </row>
    <row r="23" customFormat="false" ht="18" hidden="false" customHeight="true" outlineLevel="0" collapsed="false">
      <c r="A23" s="12" t="s">
        <v>26</v>
      </c>
      <c r="B23" s="13" t="n">
        <f aca="false">SUM(B24:B37)</f>
        <v>3150720</v>
      </c>
      <c r="C23" s="10" t="n">
        <f aca="false">SUM(C24:C37)</f>
        <v>2786191</v>
      </c>
      <c r="D23" s="10" t="n">
        <f aca="false">SUM(D24:D37)</f>
        <v>56870939</v>
      </c>
      <c r="E23" s="10" t="n">
        <f aca="false">SUM(E24:E37)</f>
        <v>3622500</v>
      </c>
      <c r="F23" s="10" t="n">
        <f aca="false">SUM(F24:F37)</f>
        <v>2963759</v>
      </c>
      <c r="G23" s="10" t="n">
        <f aca="false">SUM(G24:G37)</f>
        <v>57529680</v>
      </c>
    </row>
    <row r="24" customFormat="false" ht="26.1" hidden="false" customHeight="true" outlineLevel="0" collapsed="false">
      <c r="A24" s="17" t="s">
        <v>27</v>
      </c>
      <c r="B24" s="19" t="s">
        <v>15</v>
      </c>
      <c r="C24" s="16" t="n">
        <v>12856</v>
      </c>
      <c r="D24" s="16" t="n">
        <v>27258</v>
      </c>
      <c r="E24" s="18" t="s">
        <v>15</v>
      </c>
      <c r="F24" s="16" t="n">
        <v>12774</v>
      </c>
      <c r="G24" s="16" t="n">
        <v>14484</v>
      </c>
    </row>
    <row r="25" customFormat="false" ht="18" hidden="false" customHeight="true" outlineLevel="0" collapsed="false">
      <c r="A25" s="14" t="s">
        <v>28</v>
      </c>
      <c r="B25" s="19" t="s">
        <v>15</v>
      </c>
      <c r="C25" s="16" t="n">
        <v>81600</v>
      </c>
      <c r="D25" s="16" t="n">
        <v>81600</v>
      </c>
      <c r="E25" s="18" t="s">
        <v>15</v>
      </c>
      <c r="F25" s="16" t="n">
        <v>81600</v>
      </c>
      <c r="G25" s="18" t="s">
        <v>15</v>
      </c>
    </row>
    <row r="26" customFormat="false" ht="18" hidden="false" customHeight="true" outlineLevel="0" collapsed="false">
      <c r="A26" s="14" t="s">
        <v>29</v>
      </c>
      <c r="B26" s="15" t="n">
        <v>146500</v>
      </c>
      <c r="C26" s="16" t="n">
        <v>83832</v>
      </c>
      <c r="D26" s="16" t="n">
        <v>1822407</v>
      </c>
      <c r="E26" s="16" t="n">
        <v>118800</v>
      </c>
      <c r="F26" s="16" t="n">
        <v>93442</v>
      </c>
      <c r="G26" s="16" t="n">
        <v>1847765</v>
      </c>
    </row>
    <row r="27" customFormat="false" ht="18" hidden="false" customHeight="true" outlineLevel="0" collapsed="false">
      <c r="A27" s="14" t="s">
        <v>30</v>
      </c>
      <c r="B27" s="19" t="s">
        <v>15</v>
      </c>
      <c r="C27" s="16" t="n">
        <v>4340</v>
      </c>
      <c r="D27" s="16" t="n">
        <v>8680</v>
      </c>
      <c r="E27" s="18" t="s">
        <v>15</v>
      </c>
      <c r="F27" s="16" t="n">
        <v>4340</v>
      </c>
      <c r="G27" s="16" t="n">
        <v>4340</v>
      </c>
    </row>
    <row r="28" customFormat="false" ht="18" hidden="false" customHeight="true" outlineLevel="0" collapsed="false">
      <c r="A28" s="14" t="s">
        <v>31</v>
      </c>
      <c r="B28" s="15" t="n">
        <v>90100</v>
      </c>
      <c r="C28" s="16" t="n">
        <v>700882</v>
      </c>
      <c r="D28" s="16" t="n">
        <v>2998671</v>
      </c>
      <c r="E28" s="18" t="s">
        <v>15</v>
      </c>
      <c r="F28" s="16" t="n">
        <v>671278</v>
      </c>
      <c r="G28" s="16" t="n">
        <v>2327393</v>
      </c>
    </row>
    <row r="29" customFormat="false" ht="18" hidden="false" customHeight="true" outlineLevel="0" collapsed="false">
      <c r="A29" s="14" t="s">
        <v>32</v>
      </c>
      <c r="B29" s="15" t="n">
        <v>80300</v>
      </c>
      <c r="C29" s="16" t="n">
        <v>11815</v>
      </c>
      <c r="D29" s="16" t="n">
        <v>138575</v>
      </c>
      <c r="E29" s="16" t="n">
        <v>27900</v>
      </c>
      <c r="F29" s="16" t="n">
        <v>12796</v>
      </c>
      <c r="G29" s="16" t="n">
        <v>153679</v>
      </c>
    </row>
    <row r="30" customFormat="false" ht="18" hidden="false" customHeight="true" outlineLevel="0" collapsed="false">
      <c r="A30" s="14" t="s">
        <v>33</v>
      </c>
      <c r="B30" s="15" t="n">
        <v>2363720</v>
      </c>
      <c r="C30" s="16" t="n">
        <v>1335503</v>
      </c>
      <c r="D30" s="16" t="n">
        <v>39004433</v>
      </c>
      <c r="E30" s="16" t="n">
        <v>2945900</v>
      </c>
      <c r="F30" s="16" t="n">
        <v>1503254</v>
      </c>
      <c r="G30" s="16" t="n">
        <v>40447079</v>
      </c>
    </row>
    <row r="31" customFormat="false" ht="18" hidden="false" customHeight="true" outlineLevel="0" collapsed="false">
      <c r="A31" s="14" t="s">
        <v>34</v>
      </c>
      <c r="B31" s="15" t="n">
        <v>150100</v>
      </c>
      <c r="C31" s="16" t="n">
        <v>45107</v>
      </c>
      <c r="D31" s="16" t="n">
        <v>1495852</v>
      </c>
      <c r="E31" s="16" t="n">
        <v>9700</v>
      </c>
      <c r="F31" s="16" t="n">
        <v>53856</v>
      </c>
      <c r="G31" s="16" t="n">
        <v>1451696</v>
      </c>
    </row>
    <row r="32" customFormat="false" ht="26.1" hidden="false" customHeight="true" outlineLevel="0" collapsed="false">
      <c r="A32" s="17" t="s">
        <v>35</v>
      </c>
      <c r="B32" s="15" t="n">
        <v>28600</v>
      </c>
      <c r="C32" s="16" t="n">
        <v>84255</v>
      </c>
      <c r="D32" s="16" t="n">
        <v>1844549</v>
      </c>
      <c r="E32" s="18" t="s">
        <v>15</v>
      </c>
      <c r="F32" s="16" t="n">
        <v>89035</v>
      </c>
      <c r="G32" s="16" t="n">
        <v>1755514</v>
      </c>
    </row>
    <row r="33" customFormat="false" ht="18" hidden="false" customHeight="true" outlineLevel="0" collapsed="false">
      <c r="A33" s="14" t="s">
        <v>36</v>
      </c>
      <c r="B33" s="15" t="n">
        <v>48200</v>
      </c>
      <c r="C33" s="16" t="n">
        <v>138271</v>
      </c>
      <c r="D33" s="16" t="n">
        <v>3406784</v>
      </c>
      <c r="E33" s="16" t="n">
        <v>10900</v>
      </c>
      <c r="F33" s="16" t="n">
        <v>138338</v>
      </c>
      <c r="G33" s="16" t="n">
        <v>3279346</v>
      </c>
    </row>
    <row r="34" customFormat="false" ht="18" hidden="false" customHeight="true" outlineLevel="0" collapsed="false">
      <c r="A34" s="14" t="s">
        <v>37</v>
      </c>
      <c r="B34" s="15" t="n">
        <v>169400</v>
      </c>
      <c r="C34" s="18" t="s">
        <v>15</v>
      </c>
      <c r="D34" s="16" t="n">
        <v>169400</v>
      </c>
      <c r="E34" s="16" t="n">
        <v>509300</v>
      </c>
      <c r="F34" s="18" t="s">
        <v>15</v>
      </c>
      <c r="G34" s="16" t="n">
        <v>678700</v>
      </c>
    </row>
    <row r="35" customFormat="false" ht="18" hidden="false" customHeight="true" outlineLevel="0" collapsed="false">
      <c r="A35" s="14" t="s">
        <v>38</v>
      </c>
      <c r="B35" s="19" t="s">
        <v>15</v>
      </c>
      <c r="C35" s="16" t="n">
        <v>9606</v>
      </c>
      <c r="D35" s="16" t="n">
        <v>166134</v>
      </c>
      <c r="E35" s="18" t="s">
        <v>15</v>
      </c>
      <c r="F35" s="16" t="n">
        <v>15696</v>
      </c>
      <c r="G35" s="16" t="n">
        <v>150438</v>
      </c>
    </row>
    <row r="36" customFormat="false" ht="18" hidden="false" customHeight="true" outlineLevel="0" collapsed="false">
      <c r="A36" s="14" t="s">
        <v>39</v>
      </c>
      <c r="B36" s="15" t="n">
        <v>73800</v>
      </c>
      <c r="C36" s="16" t="n">
        <v>269487</v>
      </c>
      <c r="D36" s="16" t="n">
        <v>5621452</v>
      </c>
      <c r="E36" s="18" t="s">
        <v>15</v>
      </c>
      <c r="F36" s="16" t="n">
        <v>278279</v>
      </c>
      <c r="G36" s="16" t="n">
        <v>5343173</v>
      </c>
    </row>
    <row r="37" customFormat="false" ht="18" hidden="false" customHeight="true" outlineLevel="0" collapsed="false">
      <c r="A37" s="20" t="s">
        <v>40</v>
      </c>
      <c r="B37" s="21" t="s">
        <v>15</v>
      </c>
      <c r="C37" s="22" t="n">
        <v>8637</v>
      </c>
      <c r="D37" s="22" t="n">
        <v>85144</v>
      </c>
      <c r="E37" s="23" t="s">
        <v>15</v>
      </c>
      <c r="F37" s="22" t="n">
        <v>9071</v>
      </c>
      <c r="G37" s="22" t="n">
        <v>76073</v>
      </c>
    </row>
    <row r="38" customFormat="false" ht="18" hidden="false" customHeight="true" outlineLevel="0" collapsed="false">
      <c r="A38" s="24" t="s">
        <v>41</v>
      </c>
    </row>
  </sheetData>
  <mergeCells count="10">
    <mergeCell ref="A1:G1"/>
    <mergeCell ref="A3:A4"/>
    <mergeCell ref="B3:D3"/>
    <mergeCell ref="E3:G3"/>
    <mergeCell ref="B17:B19"/>
    <mergeCell ref="C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企画課</cp:lastModifiedBy>
  <cp:lastPrinted>2007-02-14T05:37:36Z</cp:lastPrinted>
  <dcterms:modified xsi:type="dcterms:W3CDTF">2007-02-14T05:37:40Z</dcterms:modified>
  <cp:revision>0</cp:revision>
  <dc:subject/>
  <dc:title/>
</cp:coreProperties>
</file>