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資料：選挙管理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は政党その他の政治団体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8" t="s">
        <v>7</v>
      </c>
    </row>
    <row r="4" customFormat="false" ht="24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7"/>
      <c r="L4" s="8"/>
    </row>
    <row r="5" customFormat="false" ht="18" hidden="false" customHeight="true" outlineLevel="0" collapsed="false">
      <c r="A5" s="10" t="n">
        <v>38606</v>
      </c>
      <c r="B5" s="11" t="n">
        <f aca="false">C5+D5</f>
        <v>88913</v>
      </c>
      <c r="C5" s="12" t="n">
        <v>42750</v>
      </c>
      <c r="D5" s="12" t="n">
        <v>46163</v>
      </c>
      <c r="E5" s="12" t="n">
        <f aca="false">F5+G5</f>
        <v>65656</v>
      </c>
      <c r="F5" s="12" t="n">
        <v>31523</v>
      </c>
      <c r="G5" s="12" t="n">
        <v>34133</v>
      </c>
      <c r="H5" s="13" t="n">
        <f aca="false">E5/B5*100</f>
        <v>73.8429700943619</v>
      </c>
      <c r="I5" s="13" t="n">
        <f aca="false">F5/C5*100</f>
        <v>73.7380116959064</v>
      </c>
      <c r="J5" s="13" t="n">
        <f aca="false">G5/D5*100</f>
        <v>73.9401685332409</v>
      </c>
      <c r="K5" s="14" t="n">
        <v>11</v>
      </c>
      <c r="L5" s="15" t="s">
        <v>11</v>
      </c>
    </row>
    <row r="6" customFormat="false" ht="18" hidden="false" customHeight="true" outlineLevel="0" collapsed="false">
      <c r="A6" s="16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true" outlineLevel="0" collapsed="false">
      <c r="A7" s="3" t="s">
        <v>13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企画課</cp:lastModifiedBy>
  <cp:lastPrinted>2006-04-17T00:54:38Z</cp:lastPrinted>
  <dcterms:modified xsi:type="dcterms:W3CDTF">2007-01-17T07:36:17Z</dcterms:modified>
  <cp:revision>0</cp:revision>
  <dc:subject/>
  <dc:title/>
</cp:coreProperties>
</file>