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7" sheetId="1" state="visible" r:id="rId2"/>
  </sheets>
  <definedNames>
    <definedName function="false" hidden="false" localSheetId="0" name="_xlnm.Print_Titles" vbProcedure="false">'1530-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観光施設利用者数</t>
  </si>
  <si>
    <t xml:space="preserve">スキー場</t>
  </si>
  <si>
    <t xml:space="preserve">単位：人</t>
  </si>
  <si>
    <t xml:space="preserve">年度</t>
  </si>
  <si>
    <t xml:space="preserve">河内千丈温泉
金沢セイモアスキー場</t>
  </si>
  <si>
    <t xml:space="preserve">白山中宮温泉スキー場</t>
  </si>
  <si>
    <t xml:space="preserve">白山白峰温泉スキー場</t>
  </si>
  <si>
    <t xml:space="preserve">白山一里野温泉スキー場</t>
  </si>
  <si>
    <t xml:space="preserve">鳥越高原大日スキー場</t>
  </si>
  <si>
    <t xml:space="preserve">白山瀬女高原スキー場</t>
  </si>
  <si>
    <t xml:space="preserve">資料：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1" width="11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23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60323</v>
      </c>
      <c r="C5" s="11" t="n">
        <v>39600</v>
      </c>
      <c r="D5" s="11" t="n">
        <v>74865</v>
      </c>
      <c r="E5" s="11" t="n">
        <v>124483</v>
      </c>
      <c r="F5" s="11" t="n">
        <v>26090</v>
      </c>
      <c r="G5" s="11" t="n">
        <v>58047</v>
      </c>
    </row>
    <row r="6" customFormat="false" ht="18" hidden="false" customHeight="true" outlineLevel="0" collapsed="false">
      <c r="A6" s="12" t="n">
        <f aca="false">A7-1</f>
        <v>14</v>
      </c>
      <c r="B6" s="13" t="n">
        <v>76240</v>
      </c>
      <c r="C6" s="14" t="n">
        <v>28830</v>
      </c>
      <c r="D6" s="14" t="n">
        <v>51805</v>
      </c>
      <c r="E6" s="14" t="n">
        <v>102900</v>
      </c>
      <c r="F6" s="14" t="n">
        <v>28250</v>
      </c>
      <c r="G6" s="14" t="n">
        <v>56801</v>
      </c>
    </row>
    <row r="7" customFormat="false" ht="18" hidden="false" customHeight="true" outlineLevel="0" collapsed="false">
      <c r="A7" s="12" t="n">
        <f aca="false">A8-1</f>
        <v>15</v>
      </c>
      <c r="B7" s="13" t="n">
        <v>76385</v>
      </c>
      <c r="C7" s="14" t="n">
        <v>42425</v>
      </c>
      <c r="D7" s="14" t="n">
        <v>45860</v>
      </c>
      <c r="E7" s="14" t="n">
        <v>108203</v>
      </c>
      <c r="F7" s="14" t="n">
        <v>20250</v>
      </c>
      <c r="G7" s="14" t="n">
        <v>43395</v>
      </c>
    </row>
    <row r="8" customFormat="false" ht="18" hidden="false" customHeight="true" outlineLevel="0" collapsed="false">
      <c r="A8" s="12" t="n">
        <f aca="false">A9-1</f>
        <v>16</v>
      </c>
      <c r="B8" s="13" t="n">
        <v>79295</v>
      </c>
      <c r="C8" s="14" t="n">
        <v>40380</v>
      </c>
      <c r="D8" s="14" t="n">
        <v>38038</v>
      </c>
      <c r="E8" s="14" t="n">
        <v>85514</v>
      </c>
      <c r="F8" s="14" t="n">
        <v>31840</v>
      </c>
      <c r="G8" s="14" t="n">
        <v>46357</v>
      </c>
    </row>
    <row r="9" customFormat="false" ht="18" hidden="false" customHeight="true" outlineLevel="0" collapsed="false">
      <c r="A9" s="15" t="n">
        <v>17</v>
      </c>
      <c r="B9" s="16" t="n">
        <v>81165</v>
      </c>
      <c r="C9" s="17" t="n">
        <v>35085</v>
      </c>
      <c r="D9" s="17" t="n">
        <v>27544</v>
      </c>
      <c r="E9" s="17" t="n">
        <v>86129</v>
      </c>
      <c r="F9" s="17" t="n">
        <v>36300</v>
      </c>
      <c r="G9" s="17" t="n">
        <v>63048</v>
      </c>
    </row>
    <row r="10" customFormat="false" ht="18" hidden="false" customHeight="true" outlineLevel="0" collapsed="false">
      <c r="A10" s="18" t="s"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白山市企画課</cp:lastModifiedBy>
  <cp:lastPrinted>2006-02-16T05:45:19Z</cp:lastPrinted>
  <dcterms:modified xsi:type="dcterms:W3CDTF">2007-02-20T03:00:00Z</dcterms:modified>
  <cp:revision>0</cp:revision>
  <dc:subject/>
  <dc:title/>
</cp:coreProperties>
</file>