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3" sheetId="1" state="visible" r:id="rId2"/>
  </sheets>
  <definedNames>
    <definedName function="false" hidden="false" localSheetId="0" name="_xlnm.Print_Titles" vbProcedure="false">'1530-0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観光施設利用者数</t>
  </si>
  <si>
    <t xml:space="preserve">キャンプ場</t>
  </si>
  <si>
    <t xml:space="preserve">単位：人</t>
  </si>
  <si>
    <t xml:space="preserve">年度</t>
  </si>
  <si>
    <t xml:space="preserve">小舞子キャンプ場</t>
  </si>
  <si>
    <t xml:space="preserve">内尾キャンプ場</t>
  </si>
  <si>
    <t xml:space="preserve">河内セイモアキャンプ場</t>
  </si>
  <si>
    <t xml:space="preserve">瀬波川キャンプ場</t>
  </si>
  <si>
    <t xml:space="preserve">綿ヶ滝キャンプ場</t>
  </si>
  <si>
    <t xml:space="preserve">中宮温泉野営場</t>
  </si>
  <si>
    <t xml:space="preserve">瀬戸丸山公園キャンプ場</t>
  </si>
  <si>
    <t xml:space="preserve">市ノ瀬野営場</t>
  </si>
  <si>
    <t xml:space="preserve">南竜ヶ馬場野営場</t>
  </si>
  <si>
    <t xml:space="preserve">資料：観光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10" min="2" style="1" width="10.16"/>
    <col collapsed="false" customWidth="false" hidden="false" outlineLevel="0" max="257" min="11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J3" s="4" t="s">
        <v>2</v>
      </c>
    </row>
    <row r="4" customFormat="false" ht="123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8" hidden="false" customHeight="true" outlineLevel="0" collapsed="false">
      <c r="A5" s="8" t="str">
        <f aca="false">"平成"&amp;A6-1&amp;"年度"</f>
        <v>平成13年度</v>
      </c>
      <c r="B5" s="9" t="n">
        <v>3222</v>
      </c>
      <c r="C5" s="10" t="n">
        <v>987</v>
      </c>
      <c r="D5" s="11" t="n">
        <v>173</v>
      </c>
      <c r="E5" s="10" t="n">
        <v>1035</v>
      </c>
      <c r="F5" s="10" t="n">
        <v>2840</v>
      </c>
      <c r="G5" s="10" t="n">
        <v>616</v>
      </c>
      <c r="H5" s="10" t="n">
        <v>1163</v>
      </c>
      <c r="I5" s="10" t="n">
        <v>2078</v>
      </c>
      <c r="J5" s="10" t="n">
        <v>2526</v>
      </c>
    </row>
    <row r="6" customFormat="false" ht="18" hidden="false" customHeight="true" outlineLevel="0" collapsed="false">
      <c r="A6" s="12" t="n">
        <f aca="false">A7-1</f>
        <v>14</v>
      </c>
      <c r="B6" s="13" t="n">
        <v>3103</v>
      </c>
      <c r="C6" s="14" t="n">
        <v>1071</v>
      </c>
      <c r="D6" s="11" t="n">
        <v>121</v>
      </c>
      <c r="E6" s="14" t="n">
        <v>1008</v>
      </c>
      <c r="F6" s="14" t="n">
        <v>2640</v>
      </c>
      <c r="G6" s="14" t="n">
        <v>207</v>
      </c>
      <c r="H6" s="14" t="n">
        <v>520</v>
      </c>
      <c r="I6" s="14" t="n">
        <v>3150</v>
      </c>
      <c r="J6" s="14" t="n">
        <v>2462</v>
      </c>
    </row>
    <row r="7" customFormat="false" ht="18" hidden="false" customHeight="true" outlineLevel="0" collapsed="false">
      <c r="A7" s="12" t="n">
        <f aca="false">A8-1</f>
        <v>15</v>
      </c>
      <c r="B7" s="13" t="n">
        <v>3273</v>
      </c>
      <c r="C7" s="14" t="n">
        <v>644</v>
      </c>
      <c r="D7" s="11" t="n">
        <v>116</v>
      </c>
      <c r="E7" s="14" t="n">
        <v>644</v>
      </c>
      <c r="F7" s="14" t="n">
        <v>1455</v>
      </c>
      <c r="G7" s="14" t="n">
        <v>448</v>
      </c>
      <c r="H7" s="14" t="n">
        <v>498</v>
      </c>
      <c r="I7" s="14" t="n">
        <v>1421</v>
      </c>
      <c r="J7" s="14" t="n">
        <v>2115</v>
      </c>
    </row>
    <row r="8" customFormat="false" ht="18" hidden="false" customHeight="true" outlineLevel="0" collapsed="false">
      <c r="A8" s="12" t="n">
        <f aca="false">A9-1</f>
        <v>16</v>
      </c>
      <c r="B8" s="13" t="n">
        <v>3152</v>
      </c>
      <c r="C8" s="14" t="n">
        <v>608</v>
      </c>
      <c r="D8" s="11" t="n">
        <v>0</v>
      </c>
      <c r="E8" s="14" t="n">
        <v>714</v>
      </c>
      <c r="F8" s="14" t="n">
        <v>2433</v>
      </c>
      <c r="G8" s="14" t="n">
        <v>244</v>
      </c>
      <c r="H8" s="14" t="n">
        <v>490</v>
      </c>
      <c r="I8" s="14" t="n">
        <v>574</v>
      </c>
      <c r="J8" s="14" t="n">
        <v>1278</v>
      </c>
    </row>
    <row r="9" customFormat="false" ht="18" hidden="false" customHeight="true" outlineLevel="0" collapsed="false">
      <c r="A9" s="15" t="n">
        <v>17</v>
      </c>
      <c r="B9" s="16" t="n">
        <v>2896</v>
      </c>
      <c r="C9" s="17" t="n">
        <v>356</v>
      </c>
      <c r="D9" s="18" t="n">
        <v>0</v>
      </c>
      <c r="E9" s="17" t="n">
        <v>435</v>
      </c>
      <c r="F9" s="17" t="n">
        <v>637</v>
      </c>
      <c r="G9" s="17" t="n">
        <v>461</v>
      </c>
      <c r="H9" s="17" t="n">
        <v>697</v>
      </c>
      <c r="I9" s="17" t="n">
        <v>853</v>
      </c>
      <c r="J9" s="17" t="n">
        <v>1142</v>
      </c>
    </row>
    <row r="10" customFormat="false" ht="18" hidden="false" customHeight="true" outlineLevel="0" collapsed="false">
      <c r="A10" s="19" t="s">
        <v>1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5:26:15Z</dcterms:created>
  <dc:creator>白山市</dc:creator>
  <dc:description/>
  <dc:language>en-US</dc:language>
  <cp:lastModifiedBy>白山市企画課</cp:lastModifiedBy>
  <cp:lastPrinted>2007-01-31T05:11:19Z</cp:lastPrinted>
  <dcterms:modified xsi:type="dcterms:W3CDTF">2007-02-20T02:56:05Z</dcterms:modified>
  <cp:revision>0</cp:revision>
  <dc:subject/>
  <dc:title/>
</cp:coreProperties>
</file>