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definedNames>
    <definedName function="false" hidden="false" localSheetId="0" name="_xlnm.Print_Titles" vbProcedure="false">'1530-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観光施設利用者数</t>
  </si>
  <si>
    <t xml:space="preserve">公園</t>
  </si>
  <si>
    <t xml:space="preserve">単位：人</t>
  </si>
  <si>
    <t xml:space="preserve">年度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t xml:space="preserve">資料：公園緑地課、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5" min="2" style="1" width="11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2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8114</v>
      </c>
      <c r="C5" s="11" t="n">
        <v>1145</v>
      </c>
      <c r="D5" s="11" t="n">
        <v>29151</v>
      </c>
      <c r="E5" s="11" t="n">
        <v>2800</v>
      </c>
      <c r="F5" s="8"/>
    </row>
    <row r="6" customFormat="false" ht="18" hidden="false" customHeight="true" outlineLevel="0" collapsed="false">
      <c r="A6" s="12" t="n">
        <f aca="false">A7-1</f>
        <v>14</v>
      </c>
      <c r="B6" s="13" t="n">
        <v>10149</v>
      </c>
      <c r="C6" s="14" t="n">
        <v>1778</v>
      </c>
      <c r="D6" s="14" t="n">
        <v>27339</v>
      </c>
      <c r="E6" s="14" t="n">
        <v>2700</v>
      </c>
      <c r="F6" s="8"/>
    </row>
    <row r="7" customFormat="false" ht="18" hidden="false" customHeight="true" outlineLevel="0" collapsed="false">
      <c r="A7" s="12" t="n">
        <f aca="false">A8-1</f>
        <v>15</v>
      </c>
      <c r="B7" s="13" t="n">
        <v>11648</v>
      </c>
      <c r="C7" s="14" t="n">
        <v>1611</v>
      </c>
      <c r="D7" s="14" t="n">
        <v>20421</v>
      </c>
      <c r="E7" s="14" t="n">
        <v>2500</v>
      </c>
      <c r="F7" s="8"/>
    </row>
    <row r="8" customFormat="false" ht="18" hidden="false" customHeight="true" outlineLevel="0" collapsed="false">
      <c r="A8" s="12" t="n">
        <f aca="false">A9-1</f>
        <v>16</v>
      </c>
      <c r="B8" s="13" t="n">
        <v>13521</v>
      </c>
      <c r="C8" s="14" t="n">
        <v>1175</v>
      </c>
      <c r="D8" s="14" t="n">
        <v>23853</v>
      </c>
      <c r="E8" s="14" t="n">
        <v>10000</v>
      </c>
      <c r="F8" s="8"/>
    </row>
    <row r="9" customFormat="false" ht="18" hidden="false" customHeight="true" outlineLevel="0" collapsed="false">
      <c r="A9" s="15" t="n">
        <v>17</v>
      </c>
      <c r="B9" s="16" t="n">
        <v>11454</v>
      </c>
      <c r="C9" s="17" t="n">
        <v>1293</v>
      </c>
      <c r="D9" s="17" t="n">
        <v>24098</v>
      </c>
      <c r="E9" s="17" t="n">
        <v>10000</v>
      </c>
      <c r="F9" s="8"/>
    </row>
    <row r="10" customFormat="false" ht="18" hidden="false" customHeight="true" outlineLevel="0" collapsed="false">
      <c r="A10" s="18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7-02-14T06:18:24Z</cp:lastPrinted>
  <dcterms:modified xsi:type="dcterms:W3CDTF">2007-02-14T06:18:33Z</dcterms:modified>
  <cp:revision>0</cp:revision>
  <dc:subject/>
  <dc:title/>
</cp:coreProperties>
</file>