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definedNames>
    <definedName function="false" hidden="false" localSheetId="0" name="_xlnm.Print_Titles" vbProcedure="false">'1530-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温泉ふるさとセンター</t>
  </si>
  <si>
    <t xml:space="preserve">白峰温泉白峰総湯</t>
  </si>
  <si>
    <t xml:space="preserve">白峰温泉桑島総湯</t>
  </si>
  <si>
    <t xml:space="preserve">資料：健康増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9" min="2" style="1" width="11.33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3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341474</v>
      </c>
      <c r="C5" s="11" t="n">
        <v>45790</v>
      </c>
      <c r="D5" s="11" t="n">
        <v>72904</v>
      </c>
      <c r="E5" s="11" t="n">
        <v>21955</v>
      </c>
      <c r="F5" s="11" t="n">
        <v>21089</v>
      </c>
      <c r="G5" s="11" t="n">
        <v>9412</v>
      </c>
      <c r="H5" s="11" t="n">
        <v>65238</v>
      </c>
      <c r="I5" s="12" t="n">
        <v>0</v>
      </c>
      <c r="J5" s="8"/>
    </row>
    <row r="6" customFormat="false" ht="18" hidden="false" customHeight="true" outlineLevel="0" collapsed="false">
      <c r="A6" s="13" t="n">
        <f aca="false">A7-1</f>
        <v>14</v>
      </c>
      <c r="B6" s="14" t="n">
        <v>340158</v>
      </c>
      <c r="C6" s="15" t="n">
        <v>45634</v>
      </c>
      <c r="D6" s="15" t="n">
        <v>66503</v>
      </c>
      <c r="E6" s="15" t="n">
        <v>22455</v>
      </c>
      <c r="F6" s="15" t="n">
        <v>14169</v>
      </c>
      <c r="G6" s="15" t="n">
        <v>12193</v>
      </c>
      <c r="H6" s="15" t="n">
        <v>57290</v>
      </c>
      <c r="I6" s="12" t="n">
        <v>0</v>
      </c>
      <c r="J6" s="8"/>
    </row>
    <row r="7" customFormat="false" ht="18" hidden="false" customHeight="true" outlineLevel="0" collapsed="false">
      <c r="A7" s="13" t="n">
        <f aca="false">A8-1</f>
        <v>15</v>
      </c>
      <c r="B7" s="14" t="n">
        <v>330673</v>
      </c>
      <c r="C7" s="15" t="n">
        <v>44789</v>
      </c>
      <c r="D7" s="15" t="n">
        <v>59121</v>
      </c>
      <c r="E7" s="15" t="n">
        <v>23971</v>
      </c>
      <c r="F7" s="15" t="n">
        <v>13641</v>
      </c>
      <c r="G7" s="15" t="n">
        <v>11327</v>
      </c>
      <c r="H7" s="15" t="n">
        <v>61035</v>
      </c>
      <c r="I7" s="15" t="n">
        <v>16304</v>
      </c>
      <c r="J7" s="8"/>
    </row>
    <row r="8" customFormat="false" ht="18" hidden="false" customHeight="true" outlineLevel="0" collapsed="false">
      <c r="A8" s="13" t="n">
        <f aca="false">A9-1</f>
        <v>16</v>
      </c>
      <c r="B8" s="14" t="n">
        <v>310887</v>
      </c>
      <c r="C8" s="15" t="n">
        <v>41809</v>
      </c>
      <c r="D8" s="15" t="n">
        <v>52159</v>
      </c>
      <c r="E8" s="15" t="n">
        <v>21581</v>
      </c>
      <c r="F8" s="15" t="n">
        <v>12234</v>
      </c>
      <c r="G8" s="15" t="n">
        <v>10965</v>
      </c>
      <c r="H8" s="15" t="n">
        <v>55892</v>
      </c>
      <c r="I8" s="15" t="n">
        <v>19376</v>
      </c>
      <c r="J8" s="8"/>
    </row>
    <row r="9" customFormat="false" ht="18" hidden="false" customHeight="true" outlineLevel="0" collapsed="false">
      <c r="A9" s="16" t="n">
        <v>17</v>
      </c>
      <c r="B9" s="17" t="n">
        <v>312791</v>
      </c>
      <c r="C9" s="18" t="n">
        <v>39689</v>
      </c>
      <c r="D9" s="18" t="n">
        <v>53182</v>
      </c>
      <c r="E9" s="18" t="n">
        <v>19797</v>
      </c>
      <c r="F9" s="18" t="n">
        <v>6109</v>
      </c>
      <c r="G9" s="18" t="n">
        <v>7897</v>
      </c>
      <c r="H9" s="18" t="n">
        <v>53719</v>
      </c>
      <c r="I9" s="18" t="n">
        <v>13056</v>
      </c>
      <c r="J9" s="8"/>
    </row>
    <row r="10" customFormat="false" ht="18" hidden="false" customHeight="true" outlineLevel="0" collapsed="false">
      <c r="A10" s="19" t="s">
        <v>1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7-02-14T05:50:44Z</cp:lastPrinted>
  <dcterms:modified xsi:type="dcterms:W3CDTF">2007-02-14T06:17:38Z</dcterms:modified>
  <cp:revision>0</cp:revision>
  <dc:subject/>
  <dc:title/>
</cp:coreProperties>
</file>