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28-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公共施設利用状況</t>
  </si>
  <si>
    <t xml:space="preserve">宿泊研修施設</t>
  </si>
  <si>
    <t xml:space="preserve">単位：人</t>
  </si>
  <si>
    <t xml:space="preserve">年度</t>
  </si>
  <si>
    <t xml:space="preserve">シーサイド松任</t>
  </si>
  <si>
    <t xml:space="preserve">松任青少年
宿泊研修
センター</t>
  </si>
  <si>
    <t xml:space="preserve">県立
白山青年の家</t>
  </si>
  <si>
    <t xml:space="preserve">県立
白山ろく
少年自然の家</t>
  </si>
  <si>
    <t xml:space="preserve">白山
セミナーハウス
望岳苑</t>
  </si>
  <si>
    <t xml:space="preserve">宿泊</t>
  </si>
  <si>
    <t xml:space="preserve">入浴</t>
  </si>
  <si>
    <t xml:space="preserve">資料：シーサイド松任、松任青少年宿泊研修センター、県立白山青年の家、県立白山ろく少年自然の家、望岳苑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県立白山青年の家は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１月から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６月まで休館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#,##0_);[RED]\(#,##0\)"/>
    <numFmt numFmtId="167" formatCode="#,##0_ ;[RED]\-#,##0\ "/>
    <numFmt numFmtId="168" formatCode="#,##0_ ;;&quot;- &quot;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82"/>
    <col collapsed="false" customWidth="true" hidden="false" outlineLevel="0" max="6" min="2" style="0" width="14.49"/>
    <col collapsed="false" customWidth="true" hidden="false" outlineLevel="0" max="7" min="7" style="0" width="16.8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G3" s="3" t="s">
        <v>2</v>
      </c>
    </row>
    <row r="4" customFormat="false" ht="21" hidden="false" customHeight="true" outlineLevel="0" collapsed="false">
      <c r="A4" s="4" t="s">
        <v>3</v>
      </c>
      <c r="B4" s="5" t="s">
        <v>4</v>
      </c>
      <c r="C4" s="5"/>
      <c r="D4" s="6" t="s">
        <v>5</v>
      </c>
      <c r="E4" s="6" t="s">
        <v>6</v>
      </c>
      <c r="F4" s="7" t="s">
        <v>7</v>
      </c>
      <c r="G4" s="7" t="s">
        <v>8</v>
      </c>
    </row>
    <row r="5" customFormat="false" ht="21" hidden="false" customHeight="true" outlineLevel="0" collapsed="false">
      <c r="A5" s="4"/>
      <c r="B5" s="8" t="s">
        <v>9</v>
      </c>
      <c r="C5" s="8" t="s">
        <v>10</v>
      </c>
      <c r="D5" s="6"/>
      <c r="E5" s="6"/>
      <c r="F5" s="7"/>
      <c r="G5" s="7"/>
    </row>
    <row r="6" customFormat="false" ht="18" hidden="false" customHeight="true" outlineLevel="0" collapsed="false">
      <c r="A6" s="9" t="str">
        <f aca="false">"平成"&amp;A7-1&amp;"年度"</f>
        <v>平成13年度</v>
      </c>
      <c r="B6" s="10" t="n">
        <v>5904</v>
      </c>
      <c r="C6" s="11" t="n">
        <v>2521</v>
      </c>
      <c r="D6" s="11" t="n">
        <v>4454</v>
      </c>
      <c r="E6" s="12" t="n">
        <v>13091</v>
      </c>
      <c r="F6" s="11" t="n">
        <v>18142</v>
      </c>
      <c r="G6" s="13" t="n">
        <v>1134</v>
      </c>
    </row>
    <row r="7" customFormat="false" ht="18" hidden="false" customHeight="true" outlineLevel="0" collapsed="false">
      <c r="A7" s="9" t="n">
        <f aca="false">A8-1</f>
        <v>14</v>
      </c>
      <c r="B7" s="10" t="n">
        <v>6092</v>
      </c>
      <c r="C7" s="11" t="n">
        <v>5005</v>
      </c>
      <c r="D7" s="11" t="n">
        <v>4478</v>
      </c>
      <c r="E7" s="12" t="n">
        <v>11835</v>
      </c>
      <c r="F7" s="11" t="n">
        <v>17094</v>
      </c>
      <c r="G7" s="11" t="n">
        <v>2359</v>
      </c>
    </row>
    <row r="8" customFormat="false" ht="18" hidden="false" customHeight="true" outlineLevel="0" collapsed="false">
      <c r="A8" s="9" t="n">
        <f aca="false">A9-1</f>
        <v>15</v>
      </c>
      <c r="B8" s="10" t="n">
        <v>7088</v>
      </c>
      <c r="C8" s="11" t="n">
        <v>5860</v>
      </c>
      <c r="D8" s="11" t="n">
        <v>4271</v>
      </c>
      <c r="E8" s="12" t="n">
        <v>9656</v>
      </c>
      <c r="F8" s="11" t="n">
        <v>17251</v>
      </c>
      <c r="G8" s="11" t="n">
        <v>2386</v>
      </c>
    </row>
    <row r="9" customFormat="false" ht="18" hidden="false" customHeight="true" outlineLevel="0" collapsed="false">
      <c r="A9" s="9" t="n">
        <f aca="false">A10-1</f>
        <v>16</v>
      </c>
      <c r="B9" s="10" t="n">
        <v>5096</v>
      </c>
      <c r="C9" s="11" t="n">
        <v>5544</v>
      </c>
      <c r="D9" s="11" t="n">
        <v>4404</v>
      </c>
      <c r="E9" s="12" t="n">
        <v>0</v>
      </c>
      <c r="F9" s="11" t="n">
        <v>17875</v>
      </c>
      <c r="G9" s="11" t="n">
        <v>2227</v>
      </c>
    </row>
    <row r="10" customFormat="false" ht="18" hidden="false" customHeight="true" outlineLevel="0" collapsed="false">
      <c r="A10" s="14" t="n">
        <v>17</v>
      </c>
      <c r="B10" s="15" t="n">
        <v>5665</v>
      </c>
      <c r="C10" s="16" t="n">
        <v>6911</v>
      </c>
      <c r="D10" s="16" t="n">
        <v>3844</v>
      </c>
      <c r="E10" s="17" t="n">
        <v>14741</v>
      </c>
      <c r="F10" s="16" t="n">
        <v>17672</v>
      </c>
      <c r="G10" s="16" t="n">
        <v>2539</v>
      </c>
    </row>
    <row r="11" customFormat="false" ht="18" hidden="false" customHeight="true" outlineLevel="0" collapsed="false">
      <c r="A11" s="18" t="s">
        <v>11</v>
      </c>
    </row>
    <row r="12" customFormat="false" ht="18" hidden="false" customHeight="true" outlineLevel="0" collapsed="false">
      <c r="A12" s="18" t="s">
        <v>12</v>
      </c>
    </row>
  </sheetData>
  <mergeCells count="8">
    <mergeCell ref="A1:G1"/>
    <mergeCell ref="A2:G2"/>
    <mergeCell ref="A4:A5"/>
    <mergeCell ref="B4:C4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2T07:31:02Z</dcterms:created>
  <dc:creator>白山市</dc:creator>
  <dc:description/>
  <dc:language>en-US</dc:language>
  <cp:lastModifiedBy>白山市企画課</cp:lastModifiedBy>
  <cp:lastPrinted>2007-02-14T06:26:39Z</cp:lastPrinted>
  <dcterms:modified xsi:type="dcterms:W3CDTF">2007-02-14T06:27:08Z</dcterms:modified>
  <cp:revision>0</cp:revision>
  <dc:subject/>
  <dc:title/>
</cp:coreProperties>
</file>