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8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公共施設利用状況</t>
  </si>
  <si>
    <t xml:space="preserve">児童館・児童センター</t>
  </si>
  <si>
    <t xml:space="preserve">単位：日、人</t>
  </si>
  <si>
    <t xml:space="preserve">年度</t>
  </si>
  <si>
    <t xml:space="preserve">あいのき
児童センター</t>
  </si>
  <si>
    <t xml:space="preserve">わかみや
児童センター</t>
  </si>
  <si>
    <t xml:space="preserve">千代野
児童センター</t>
  </si>
  <si>
    <t xml:space="preserve">山島台
児童センター</t>
  </si>
  <si>
    <t xml:space="preserve">開館日数</t>
  </si>
  <si>
    <t xml:space="preserve">入館者数</t>
  </si>
  <si>
    <t xml:space="preserve">松任児童館</t>
  </si>
  <si>
    <t xml:space="preserve">湊児童館</t>
  </si>
  <si>
    <t xml:space="preserve">美川児童館</t>
  </si>
  <si>
    <t xml:space="preserve">蝶屋児童館</t>
  </si>
  <si>
    <t xml:space="preserve">鶴来北児童館</t>
  </si>
  <si>
    <t xml:space="preserve">鶴来南児童館</t>
  </si>
  <si>
    <t xml:space="preserve">かわち児童館</t>
  </si>
  <si>
    <t xml:space="preserve">吉野谷児童館</t>
  </si>
  <si>
    <t xml:space="preserve">資料：子育て支援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鶴来南児童館は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、蝶屋児童館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、かわち児童館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にオープ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9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I3" s="3" t="s">
        <v>2</v>
      </c>
    </row>
    <row r="4" customFormat="false" ht="27.95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  <c r="H4" s="6" t="s">
        <v>7</v>
      </c>
      <c r="I4" s="6"/>
      <c r="J4" s="7"/>
    </row>
    <row r="5" customFormat="false" ht="18" hidden="false" customHeight="true" outlineLevel="0" collapsed="false">
      <c r="A5" s="4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9" t="s">
        <v>9</v>
      </c>
      <c r="J5" s="7"/>
    </row>
    <row r="6" customFormat="false" ht="18" hidden="false" customHeight="true" outlineLevel="0" collapsed="false">
      <c r="A6" s="10" t="str">
        <f aca="false">"平成"&amp;A7-1&amp;"年度"</f>
        <v>平成13年度</v>
      </c>
      <c r="B6" s="11" t="n">
        <v>294</v>
      </c>
      <c r="C6" s="12" t="n">
        <v>13349</v>
      </c>
      <c r="D6" s="12" t="n">
        <v>294</v>
      </c>
      <c r="E6" s="12" t="n">
        <v>13674</v>
      </c>
      <c r="F6" s="12" t="n">
        <v>295</v>
      </c>
      <c r="G6" s="12" t="n">
        <v>16788</v>
      </c>
      <c r="H6" s="12" t="n">
        <v>294</v>
      </c>
      <c r="I6" s="12" t="n">
        <v>24516</v>
      </c>
    </row>
    <row r="7" customFormat="false" ht="18" hidden="false" customHeight="true" outlineLevel="0" collapsed="false">
      <c r="A7" s="10" t="n">
        <f aca="false">A8-1</f>
        <v>14</v>
      </c>
      <c r="B7" s="11" t="n">
        <v>295</v>
      </c>
      <c r="C7" s="12" t="n">
        <v>14813</v>
      </c>
      <c r="D7" s="12" t="n">
        <v>295</v>
      </c>
      <c r="E7" s="12" t="n">
        <v>13776</v>
      </c>
      <c r="F7" s="12" t="n">
        <v>294</v>
      </c>
      <c r="G7" s="12" t="n">
        <v>17446</v>
      </c>
      <c r="H7" s="12" t="n">
        <v>295</v>
      </c>
      <c r="I7" s="12" t="n">
        <v>27812</v>
      </c>
    </row>
    <row r="8" customFormat="false" ht="18" hidden="false" customHeight="true" outlineLevel="0" collapsed="false">
      <c r="A8" s="10" t="n">
        <f aca="false">A9-1</f>
        <v>15</v>
      </c>
      <c r="B8" s="11" t="n">
        <v>296</v>
      </c>
      <c r="C8" s="12" t="n">
        <v>17201</v>
      </c>
      <c r="D8" s="12" t="n">
        <v>296</v>
      </c>
      <c r="E8" s="12" t="n">
        <v>13700</v>
      </c>
      <c r="F8" s="12" t="n">
        <v>295</v>
      </c>
      <c r="G8" s="12" t="n">
        <v>14054</v>
      </c>
      <c r="H8" s="12" t="n">
        <v>296</v>
      </c>
      <c r="I8" s="12" t="n">
        <v>26974</v>
      </c>
    </row>
    <row r="9" s="14" customFormat="true" ht="18" hidden="false" customHeight="true" outlineLevel="0" collapsed="false">
      <c r="A9" s="13" t="n">
        <f aca="false">A10-1</f>
        <v>16</v>
      </c>
      <c r="B9" s="11" t="n">
        <v>295</v>
      </c>
      <c r="C9" s="12" t="n">
        <v>15199</v>
      </c>
      <c r="D9" s="12" t="n">
        <v>295</v>
      </c>
      <c r="E9" s="12" t="n">
        <v>13724</v>
      </c>
      <c r="F9" s="12" t="n">
        <v>295</v>
      </c>
      <c r="G9" s="12" t="n">
        <v>15259</v>
      </c>
      <c r="H9" s="12" t="n">
        <v>295</v>
      </c>
      <c r="I9" s="12" t="n">
        <v>28457</v>
      </c>
    </row>
    <row r="10" customFormat="false" ht="18" hidden="false" customHeight="true" outlineLevel="0" collapsed="false">
      <c r="A10" s="15" t="n">
        <v>17</v>
      </c>
      <c r="B10" s="16" t="n">
        <v>295</v>
      </c>
      <c r="C10" s="16" t="n">
        <v>14148</v>
      </c>
      <c r="D10" s="16" t="n">
        <v>295</v>
      </c>
      <c r="E10" s="16" t="n">
        <v>14245</v>
      </c>
      <c r="F10" s="16" t="n">
        <v>295</v>
      </c>
      <c r="G10" s="16" t="n">
        <v>21208</v>
      </c>
      <c r="H10" s="16" t="n">
        <v>295</v>
      </c>
      <c r="I10" s="16" t="n">
        <v>25426</v>
      </c>
    </row>
    <row r="12" customFormat="false" ht="12" hidden="false" customHeight="false" outlineLevel="0" collapsed="false"/>
    <row r="13" customFormat="false" ht="27.95" hidden="false" customHeight="true" outlineLevel="0" collapsed="false">
      <c r="A13" s="4" t="s">
        <v>3</v>
      </c>
      <c r="B13" s="17" t="s">
        <v>10</v>
      </c>
      <c r="C13" s="17"/>
      <c r="D13" s="18" t="s">
        <v>11</v>
      </c>
      <c r="E13" s="18"/>
      <c r="F13" s="18" t="s">
        <v>12</v>
      </c>
      <c r="G13" s="18"/>
      <c r="H13" s="17" t="s">
        <v>13</v>
      </c>
      <c r="I13" s="17"/>
    </row>
    <row r="14" customFormat="false" ht="18" hidden="false" customHeight="true" outlineLevel="0" collapsed="false">
      <c r="A14" s="4"/>
      <c r="B14" s="8" t="s">
        <v>8</v>
      </c>
      <c r="C14" s="9" t="s">
        <v>9</v>
      </c>
      <c r="D14" s="8" t="s">
        <v>8</v>
      </c>
      <c r="E14" s="8" t="s">
        <v>9</v>
      </c>
      <c r="F14" s="8" t="s">
        <v>8</v>
      </c>
      <c r="G14" s="8" t="s">
        <v>9</v>
      </c>
      <c r="H14" s="8" t="s">
        <v>8</v>
      </c>
      <c r="I14" s="9" t="s">
        <v>9</v>
      </c>
    </row>
    <row r="15" customFormat="false" ht="18" hidden="false" customHeight="true" outlineLevel="0" collapsed="false">
      <c r="A15" s="10" t="str">
        <f aca="false">A$6</f>
        <v>平成13年度</v>
      </c>
      <c r="B15" s="11" t="n">
        <v>308</v>
      </c>
      <c r="C15" s="12" t="n">
        <v>15747</v>
      </c>
      <c r="D15" s="12" t="n">
        <v>240</v>
      </c>
      <c r="E15" s="12" t="n">
        <v>11369</v>
      </c>
      <c r="F15" s="12" t="n">
        <v>246</v>
      </c>
      <c r="G15" s="12" t="n">
        <v>9675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0" t="n">
        <f aca="false">A$7</f>
        <v>14</v>
      </c>
      <c r="B16" s="11" t="n">
        <v>293</v>
      </c>
      <c r="C16" s="12" t="n">
        <v>35273</v>
      </c>
      <c r="D16" s="12" t="n">
        <v>243</v>
      </c>
      <c r="E16" s="12" t="n">
        <v>11330</v>
      </c>
      <c r="F16" s="12" t="n">
        <v>242</v>
      </c>
      <c r="G16" s="12" t="n">
        <v>11125</v>
      </c>
      <c r="H16" s="12" t="n">
        <v>241</v>
      </c>
      <c r="I16" s="12" t="n">
        <v>13884</v>
      </c>
    </row>
    <row r="17" customFormat="false" ht="18" hidden="false" customHeight="true" outlineLevel="0" collapsed="false">
      <c r="A17" s="10" t="n">
        <f aca="false">A$8</f>
        <v>15</v>
      </c>
      <c r="B17" s="11" t="n">
        <v>304</v>
      </c>
      <c r="C17" s="12" t="n">
        <v>53926</v>
      </c>
      <c r="D17" s="12" t="n">
        <v>244</v>
      </c>
      <c r="E17" s="12" t="n">
        <v>11791</v>
      </c>
      <c r="F17" s="12" t="n">
        <v>243</v>
      </c>
      <c r="G17" s="12" t="n">
        <v>11950</v>
      </c>
      <c r="H17" s="12" t="n">
        <v>242</v>
      </c>
      <c r="I17" s="12" t="n">
        <v>13841</v>
      </c>
    </row>
    <row r="18" customFormat="false" ht="18" hidden="false" customHeight="true" outlineLevel="0" collapsed="false">
      <c r="A18" s="13" t="n">
        <f aca="false">A$9</f>
        <v>16</v>
      </c>
      <c r="B18" s="11" t="n">
        <v>308</v>
      </c>
      <c r="C18" s="12" t="n">
        <v>56961</v>
      </c>
      <c r="D18" s="12" t="n">
        <v>241</v>
      </c>
      <c r="E18" s="12" t="n">
        <v>14560</v>
      </c>
      <c r="F18" s="12" t="n">
        <v>241</v>
      </c>
      <c r="G18" s="12" t="n">
        <v>10776</v>
      </c>
      <c r="H18" s="12" t="n">
        <v>241</v>
      </c>
      <c r="I18" s="12" t="n">
        <v>14053</v>
      </c>
    </row>
    <row r="19" customFormat="false" ht="18" hidden="false" customHeight="true" outlineLevel="0" collapsed="false">
      <c r="A19" s="15" t="n">
        <f aca="false">A$10</f>
        <v>17</v>
      </c>
      <c r="B19" s="16" t="n">
        <v>308</v>
      </c>
      <c r="C19" s="16" t="n">
        <v>51911</v>
      </c>
      <c r="D19" s="16" t="n">
        <v>240</v>
      </c>
      <c r="E19" s="16" t="n">
        <v>15191</v>
      </c>
      <c r="F19" s="16" t="n">
        <v>241</v>
      </c>
      <c r="G19" s="16" t="n">
        <v>9094</v>
      </c>
      <c r="H19" s="16" t="n">
        <v>239</v>
      </c>
      <c r="I19" s="16" t="n">
        <v>18953</v>
      </c>
    </row>
    <row r="21" customFormat="false" ht="12" hidden="false" customHeight="false" outlineLevel="0" collapsed="false"/>
    <row r="22" customFormat="false" ht="27.95" hidden="false" customHeight="true" outlineLevel="0" collapsed="false">
      <c r="A22" s="4" t="s">
        <v>3</v>
      </c>
      <c r="B22" s="18" t="s">
        <v>14</v>
      </c>
      <c r="C22" s="18"/>
      <c r="D22" s="17" t="s">
        <v>15</v>
      </c>
      <c r="E22" s="17"/>
      <c r="F22" s="18" t="s">
        <v>16</v>
      </c>
      <c r="G22" s="18"/>
      <c r="H22" s="17" t="s">
        <v>17</v>
      </c>
      <c r="I22" s="17"/>
    </row>
    <row r="23" customFormat="false" ht="18" hidden="false" customHeight="true" outlineLevel="0" collapsed="false">
      <c r="A23" s="4"/>
      <c r="B23" s="8" t="s">
        <v>8</v>
      </c>
      <c r="C23" s="8" t="s">
        <v>9</v>
      </c>
      <c r="D23" s="8" t="s">
        <v>8</v>
      </c>
      <c r="E23" s="9" t="s">
        <v>9</v>
      </c>
      <c r="F23" s="8" t="s">
        <v>8</v>
      </c>
      <c r="G23" s="8" t="s">
        <v>9</v>
      </c>
      <c r="H23" s="8" t="s">
        <v>8</v>
      </c>
      <c r="I23" s="9" t="s">
        <v>9</v>
      </c>
    </row>
    <row r="24" customFormat="false" ht="18" hidden="false" customHeight="true" outlineLevel="0" collapsed="false">
      <c r="A24" s="10" t="str">
        <f aca="false">A$6</f>
        <v>平成13年度</v>
      </c>
      <c r="B24" s="11" t="n">
        <v>265</v>
      </c>
      <c r="C24" s="12" t="n">
        <v>30988</v>
      </c>
      <c r="D24" s="12" t="n">
        <v>82</v>
      </c>
      <c r="E24" s="12" t="n">
        <v>4253</v>
      </c>
      <c r="F24" s="19" t="n">
        <v>0</v>
      </c>
      <c r="G24" s="19" t="n">
        <v>0</v>
      </c>
      <c r="H24" s="12" t="n">
        <v>293</v>
      </c>
      <c r="I24" s="12" t="n">
        <v>3629</v>
      </c>
    </row>
    <row r="25" customFormat="false" ht="18" hidden="false" customHeight="true" outlineLevel="0" collapsed="false">
      <c r="A25" s="10" t="n">
        <f aca="false">A$7</f>
        <v>14</v>
      </c>
      <c r="B25" s="11" t="n">
        <v>276</v>
      </c>
      <c r="C25" s="12" t="n">
        <v>36341</v>
      </c>
      <c r="D25" s="12" t="n">
        <v>276</v>
      </c>
      <c r="E25" s="12" t="n">
        <v>20056</v>
      </c>
      <c r="F25" s="19" t="n">
        <v>0</v>
      </c>
      <c r="G25" s="19" t="n">
        <v>0</v>
      </c>
      <c r="H25" s="12" t="n">
        <v>293</v>
      </c>
      <c r="I25" s="12" t="n">
        <v>3821</v>
      </c>
    </row>
    <row r="26" customFormat="false" ht="18" hidden="false" customHeight="true" outlineLevel="0" collapsed="false">
      <c r="A26" s="10" t="n">
        <f aca="false">A$8</f>
        <v>15</v>
      </c>
      <c r="B26" s="11" t="n">
        <v>283</v>
      </c>
      <c r="C26" s="12" t="n">
        <v>36015</v>
      </c>
      <c r="D26" s="12" t="n">
        <v>283</v>
      </c>
      <c r="E26" s="12" t="n">
        <v>22728</v>
      </c>
      <c r="F26" s="12" t="n">
        <v>224</v>
      </c>
      <c r="G26" s="12" t="n">
        <v>812</v>
      </c>
      <c r="H26" s="12" t="n">
        <v>295</v>
      </c>
      <c r="I26" s="12" t="n">
        <v>3974</v>
      </c>
    </row>
    <row r="27" customFormat="false" ht="18" hidden="false" customHeight="true" outlineLevel="0" collapsed="false">
      <c r="A27" s="13" t="n">
        <f aca="false">A$9</f>
        <v>16</v>
      </c>
      <c r="B27" s="11" t="n">
        <v>280</v>
      </c>
      <c r="C27" s="12" t="n">
        <v>35168</v>
      </c>
      <c r="D27" s="12" t="n">
        <v>282</v>
      </c>
      <c r="E27" s="12" t="n">
        <v>20474</v>
      </c>
      <c r="F27" s="12" t="n">
        <v>246</v>
      </c>
      <c r="G27" s="12" t="n">
        <v>2603</v>
      </c>
      <c r="H27" s="12" t="n">
        <v>294</v>
      </c>
      <c r="I27" s="12" t="n">
        <v>3642</v>
      </c>
    </row>
    <row r="28" customFormat="false" ht="18" hidden="false" customHeight="true" outlineLevel="0" collapsed="false">
      <c r="A28" s="15" t="n">
        <f aca="false">A$10</f>
        <v>17</v>
      </c>
      <c r="B28" s="16" t="n">
        <v>279</v>
      </c>
      <c r="C28" s="16" t="n">
        <v>30269</v>
      </c>
      <c r="D28" s="16" t="n">
        <v>280</v>
      </c>
      <c r="E28" s="16" t="n">
        <v>17924</v>
      </c>
      <c r="F28" s="16" t="n">
        <v>247</v>
      </c>
      <c r="G28" s="16" t="n">
        <v>5401</v>
      </c>
      <c r="H28" s="16" t="n">
        <v>295</v>
      </c>
      <c r="I28" s="16" t="n">
        <v>4729</v>
      </c>
    </row>
    <row r="29" customFormat="false" ht="18" hidden="false" customHeight="true" outlineLevel="0" collapsed="false">
      <c r="A29" s="20" t="s">
        <v>18</v>
      </c>
    </row>
    <row r="30" customFormat="false" ht="18" hidden="false" customHeight="true" outlineLevel="0" collapsed="false">
      <c r="A30" s="21" t="s">
        <v>19</v>
      </c>
    </row>
  </sheetData>
  <mergeCells count="17">
    <mergeCell ref="A1:I1"/>
    <mergeCell ref="A2:I2"/>
    <mergeCell ref="A4:A5"/>
    <mergeCell ref="B4:C4"/>
    <mergeCell ref="D4:E4"/>
    <mergeCell ref="F4:G4"/>
    <mergeCell ref="H4:I4"/>
    <mergeCell ref="A13:A14"/>
    <mergeCell ref="B13:C13"/>
    <mergeCell ref="D13:E13"/>
    <mergeCell ref="F13:G13"/>
    <mergeCell ref="H13:I13"/>
    <mergeCell ref="A22:A2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30:02Z</dcterms:created>
  <dc:creator>白山市</dc:creator>
  <dc:description/>
  <dc:language>en-US</dc:language>
  <cp:lastModifiedBy>白山市企画課</cp:lastModifiedBy>
  <cp:lastPrinted>2007-01-31T05:06:42Z</cp:lastPrinted>
  <dcterms:modified xsi:type="dcterms:W3CDTF">2007-02-14T06:29:36Z</dcterms:modified>
  <cp:revision>0</cp:revision>
  <dc:subject/>
  <dc:title/>
</cp:coreProperties>
</file>