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資料：各老人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tr">
        <f aca="false">"平成"&amp;A6-1&amp;"年度"</f>
        <v>平成13年度</v>
      </c>
      <c r="B5" s="8" t="n">
        <v>47221</v>
      </c>
      <c r="C5" s="9" t="n">
        <v>13660</v>
      </c>
      <c r="D5" s="9" t="n">
        <v>14356</v>
      </c>
      <c r="E5" s="9" t="n">
        <v>1104</v>
      </c>
    </row>
    <row r="6" customFormat="false" ht="18" hidden="false" customHeight="true" outlineLevel="0" collapsed="false">
      <c r="A6" s="7" t="n">
        <f aca="false">A7-1</f>
        <v>14</v>
      </c>
      <c r="B6" s="10" t="n">
        <v>45024</v>
      </c>
      <c r="C6" s="9" t="n">
        <v>11629</v>
      </c>
      <c r="D6" s="9" t="n">
        <v>15432</v>
      </c>
      <c r="E6" s="9" t="n">
        <v>1038</v>
      </c>
    </row>
    <row r="7" customFormat="false" ht="18" hidden="false" customHeight="true" outlineLevel="0" collapsed="false">
      <c r="A7" s="7" t="n">
        <f aca="false">A8-1</f>
        <v>15</v>
      </c>
      <c r="B7" s="10" t="n">
        <v>42604</v>
      </c>
      <c r="C7" s="9" t="n">
        <v>14613</v>
      </c>
      <c r="D7" s="9" t="n">
        <v>15763</v>
      </c>
      <c r="E7" s="9" t="n">
        <v>885</v>
      </c>
    </row>
    <row r="8" customFormat="false" ht="18" hidden="false" customHeight="true" outlineLevel="0" collapsed="false">
      <c r="A8" s="7" t="n">
        <f aca="false">A9-1</f>
        <v>16</v>
      </c>
      <c r="B8" s="10" t="n">
        <v>39969</v>
      </c>
      <c r="C8" s="9" t="n">
        <v>22943</v>
      </c>
      <c r="D8" s="9" t="n">
        <v>18200</v>
      </c>
      <c r="E8" s="9" t="n">
        <v>912</v>
      </c>
    </row>
    <row r="9" customFormat="false" ht="18" hidden="false" customHeight="true" outlineLevel="0" collapsed="false">
      <c r="A9" s="11" t="n">
        <v>17</v>
      </c>
      <c r="B9" s="12" t="n">
        <v>58356</v>
      </c>
      <c r="C9" s="13" t="n">
        <v>21824</v>
      </c>
      <c r="D9" s="13" t="n">
        <v>16085</v>
      </c>
      <c r="E9" s="13" t="n">
        <v>1748</v>
      </c>
    </row>
    <row r="11" customFormat="false" ht="12" hidden="false" customHeight="false" outlineLevel="0" collapsed="false"/>
    <row r="12" customFormat="false" ht="27.95" hidden="false" customHeight="true" outlineLevel="0" collapsed="false">
      <c r="A12" s="5" t="s">
        <v>3</v>
      </c>
      <c r="B12" s="6" t="s">
        <v>8</v>
      </c>
      <c r="C12" s="6" t="s">
        <v>9</v>
      </c>
      <c r="D12" s="6" t="s">
        <v>10</v>
      </c>
      <c r="E12" s="14"/>
    </row>
    <row r="13" customFormat="false" ht="18" hidden="false" customHeight="true" outlineLevel="0" collapsed="false">
      <c r="A13" s="7" t="str">
        <f aca="false">A5</f>
        <v>平成13年度</v>
      </c>
      <c r="B13" s="8" t="n">
        <v>4937</v>
      </c>
      <c r="C13" s="9" t="n">
        <v>6922</v>
      </c>
      <c r="D13" s="9" t="n">
        <v>7573</v>
      </c>
    </row>
    <row r="14" customFormat="false" ht="18" hidden="false" customHeight="true" outlineLevel="0" collapsed="false">
      <c r="A14" s="7" t="n">
        <f aca="false">A6</f>
        <v>14</v>
      </c>
      <c r="B14" s="10" t="n">
        <v>4216</v>
      </c>
      <c r="C14" s="9" t="n">
        <v>6815</v>
      </c>
      <c r="D14" s="9" t="n">
        <v>8518</v>
      </c>
    </row>
    <row r="15" customFormat="false" ht="18" hidden="false" customHeight="true" outlineLevel="0" collapsed="false">
      <c r="A15" s="7" t="n">
        <f aca="false">A7</f>
        <v>15</v>
      </c>
      <c r="B15" s="10" t="n">
        <v>4696</v>
      </c>
      <c r="C15" s="9" t="n">
        <v>6149</v>
      </c>
      <c r="D15" s="9" t="n">
        <v>6831</v>
      </c>
    </row>
    <row r="16" customFormat="false" ht="18" hidden="false" customHeight="true" outlineLevel="0" collapsed="false">
      <c r="A16" s="7" t="n">
        <f aca="false">A8</f>
        <v>16</v>
      </c>
      <c r="B16" s="10" t="n">
        <v>4423</v>
      </c>
      <c r="C16" s="9" t="n">
        <v>5998</v>
      </c>
      <c r="D16" s="9" t="n">
        <v>11817</v>
      </c>
    </row>
    <row r="17" customFormat="false" ht="18" hidden="false" customHeight="true" outlineLevel="0" collapsed="false">
      <c r="A17" s="15" t="n">
        <f aca="false">A9</f>
        <v>17</v>
      </c>
      <c r="B17" s="12" t="n">
        <v>4777</v>
      </c>
      <c r="C17" s="13" t="n">
        <v>3926</v>
      </c>
      <c r="D17" s="13" t="n">
        <v>14217</v>
      </c>
    </row>
    <row r="18" customFormat="false" ht="18" hidden="false" customHeight="true" outlineLevel="0" collapsed="false">
      <c r="A18" s="16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7-02-14T01:31:10Z</cp:lastPrinted>
  <dcterms:modified xsi:type="dcterms:W3CDTF">2007-02-14T01:31:20Z</dcterms:modified>
  <cp:revision>0</cp:revision>
  <dc:subject/>
  <dc:title/>
</cp:coreProperties>
</file>