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20</v>
      </c>
      <c r="C5" s="11" t="n">
        <v>3544</v>
      </c>
      <c r="D5" s="11" t="n">
        <v>177</v>
      </c>
      <c r="E5" s="11" t="n">
        <v>819456</v>
      </c>
      <c r="F5" s="11" t="n">
        <v>40973</v>
      </c>
      <c r="G5" s="11" t="n">
        <v>254.5</v>
      </c>
      <c r="H5" s="11" t="n">
        <v>13</v>
      </c>
    </row>
    <row r="6" customFormat="false" ht="18" hidden="false" customHeight="true" outlineLevel="0" collapsed="false">
      <c r="A6" s="9" t="n">
        <f aca="false">A7-1</f>
        <v>14</v>
      </c>
      <c r="B6" s="12" t="n">
        <v>16</v>
      </c>
      <c r="C6" s="11" t="n">
        <v>4405</v>
      </c>
      <c r="D6" s="11" t="n">
        <v>275</v>
      </c>
      <c r="E6" s="11" t="n">
        <v>837678</v>
      </c>
      <c r="F6" s="11" t="n">
        <v>52355</v>
      </c>
      <c r="G6" s="11" t="n">
        <v>209.5</v>
      </c>
      <c r="H6" s="11" t="n">
        <v>13</v>
      </c>
    </row>
    <row r="7" customFormat="false" ht="18" hidden="false" customHeight="true" outlineLevel="0" collapsed="false">
      <c r="A7" s="9" t="n">
        <f aca="false">A8-1</f>
        <v>15</v>
      </c>
      <c r="B7" s="12" t="n">
        <v>14</v>
      </c>
      <c r="C7" s="11" t="n">
        <v>4189</v>
      </c>
      <c r="D7" s="11" t="n">
        <v>299</v>
      </c>
      <c r="E7" s="11" t="n">
        <v>556654</v>
      </c>
      <c r="F7" s="11" t="n">
        <v>39761</v>
      </c>
      <c r="G7" s="11" t="n">
        <v>199</v>
      </c>
      <c r="H7" s="11" t="n">
        <v>14</v>
      </c>
    </row>
    <row r="8" customFormat="false" ht="18" hidden="false" customHeight="true" outlineLevel="0" collapsed="false">
      <c r="A8" s="9" t="n">
        <f aca="false">A9-1</f>
        <v>16</v>
      </c>
      <c r="B8" s="12" t="n">
        <v>11</v>
      </c>
      <c r="C8" s="11" t="n">
        <v>2406</v>
      </c>
      <c r="D8" s="11" t="n">
        <v>219</v>
      </c>
      <c r="E8" s="11" t="n">
        <v>609893</v>
      </c>
      <c r="F8" s="11" t="n">
        <v>55445</v>
      </c>
      <c r="G8" s="11" t="n">
        <v>165</v>
      </c>
      <c r="H8" s="11" t="n">
        <v>15</v>
      </c>
    </row>
    <row r="9" customFormat="false" ht="18" hidden="false" customHeight="true" outlineLevel="0" collapsed="false">
      <c r="A9" s="13" t="n">
        <v>17</v>
      </c>
      <c r="B9" s="14" t="n">
        <v>13</v>
      </c>
      <c r="C9" s="15" t="n">
        <v>924</v>
      </c>
      <c r="D9" s="15" t="n">
        <v>71</v>
      </c>
      <c r="E9" s="15" t="n">
        <v>447037</v>
      </c>
      <c r="F9" s="15" t="n">
        <v>34387</v>
      </c>
      <c r="G9" s="15" t="n">
        <v>130</v>
      </c>
      <c r="H9" s="15" t="n">
        <v>10</v>
      </c>
    </row>
    <row r="10" customFormat="false" ht="18" hidden="false" customHeight="true" outlineLevel="0" collapsed="false">
      <c r="A10" s="16" t="s">
        <v>10</v>
      </c>
      <c r="B10" s="12" t="n">
        <v>4</v>
      </c>
      <c r="C10" s="11" t="n">
        <v>608</v>
      </c>
      <c r="D10" s="11" t="n">
        <v>152</v>
      </c>
      <c r="E10" s="11" t="n">
        <v>200000</v>
      </c>
      <c r="F10" s="11" t="n">
        <v>50000</v>
      </c>
      <c r="G10" s="11" t="n">
        <v>92</v>
      </c>
      <c r="H10" s="11" t="n">
        <v>23</v>
      </c>
    </row>
    <row r="11" customFormat="false" ht="18" hidden="false" customHeight="true" outlineLevel="0" collapsed="false">
      <c r="A11" s="17" t="s">
        <v>11</v>
      </c>
      <c r="B11" s="18" t="n">
        <v>9</v>
      </c>
      <c r="C11" s="19" t="n">
        <v>316</v>
      </c>
      <c r="D11" s="19" t="n">
        <v>35</v>
      </c>
      <c r="E11" s="19" t="n">
        <v>247037</v>
      </c>
      <c r="F11" s="19" t="n">
        <v>27449</v>
      </c>
      <c r="G11" s="19" t="n">
        <v>38</v>
      </c>
      <c r="H11" s="19" t="n">
        <v>4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13:16Z</cp:lastPrinted>
  <dcterms:modified xsi:type="dcterms:W3CDTF">2007-02-08T07:21:47Z</dcterms:modified>
  <cp:revision>0</cp:revision>
  <dc:subject/>
  <dc:title/>
</cp:coreProperties>
</file>