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救急出動件数</t>
  </si>
  <si>
    <t xml:space="preserve">単位：件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0.82"/>
    <col collapsed="false" customWidth="true" hidden="false" outlineLevel="0" max="11" min="3" style="0" width="7.16"/>
    <col collapsed="false" customWidth="true" hidden="false" outlineLevel="0" max="12" min="12" style="0" width="10.16"/>
    <col collapsed="false" customWidth="true" hidden="false" outlineLevel="0" max="13" min="13" style="0" width="7.16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M2" s="20" t="s">
        <v>16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7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62.25" hidden="false" customHeight="true" outlineLevel="0" collapsed="false">
      <c r="A4" s="21"/>
      <c r="B4" s="22"/>
      <c r="C4" s="24" t="s">
        <v>18</v>
      </c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5" t="s">
        <v>28</v>
      </c>
    </row>
    <row r="5" customFormat="false" ht="18" hidden="false" customHeight="true" outlineLevel="0" collapsed="false">
      <c r="A5" s="7" t="str">
        <f aca="false">"平成"&amp;A6-1&amp;"年  "</f>
        <v>平成13年  </v>
      </c>
      <c r="B5" s="26" t="n">
        <f aca="false">SUM(C5:M5)</f>
        <v>2451</v>
      </c>
      <c r="C5" s="27" t="n">
        <v>6</v>
      </c>
      <c r="D5" s="27" t="n">
        <v>0</v>
      </c>
      <c r="E5" s="27" t="n">
        <v>3</v>
      </c>
      <c r="F5" s="27" t="n">
        <v>504</v>
      </c>
      <c r="G5" s="27" t="n">
        <v>59</v>
      </c>
      <c r="H5" s="27" t="n">
        <v>17</v>
      </c>
      <c r="I5" s="27" t="n">
        <v>363</v>
      </c>
      <c r="J5" s="27" t="n">
        <v>11</v>
      </c>
      <c r="K5" s="27" t="n">
        <v>40</v>
      </c>
      <c r="L5" s="27" t="n">
        <v>1272</v>
      </c>
      <c r="M5" s="27" t="n">
        <v>176</v>
      </c>
    </row>
    <row r="6" customFormat="false" ht="18" hidden="false" customHeight="true" outlineLevel="0" collapsed="false">
      <c r="A6" s="7" t="n">
        <f aca="false">A7-1</f>
        <v>14</v>
      </c>
      <c r="B6" s="28" t="n">
        <f aca="false">SUM(C6:M6)</f>
        <v>2357</v>
      </c>
      <c r="C6" s="29" t="n">
        <v>24</v>
      </c>
      <c r="D6" s="29" t="n">
        <v>0</v>
      </c>
      <c r="E6" s="29" t="n">
        <v>5</v>
      </c>
      <c r="F6" s="29" t="n">
        <v>433</v>
      </c>
      <c r="G6" s="29" t="n">
        <v>39</v>
      </c>
      <c r="H6" s="29" t="n">
        <v>24</v>
      </c>
      <c r="I6" s="29" t="n">
        <v>360</v>
      </c>
      <c r="J6" s="29" t="n">
        <v>8</v>
      </c>
      <c r="K6" s="29" t="n">
        <v>34</v>
      </c>
      <c r="L6" s="29" t="n">
        <v>1273</v>
      </c>
      <c r="M6" s="29" t="n">
        <v>157</v>
      </c>
    </row>
    <row r="7" customFormat="false" ht="18" hidden="false" customHeight="true" outlineLevel="0" collapsed="false">
      <c r="A7" s="7" t="n">
        <f aca="false">A8-1</f>
        <v>15</v>
      </c>
      <c r="B7" s="28" t="n">
        <f aca="false">SUM(C7:M7)</f>
        <v>2687</v>
      </c>
      <c r="C7" s="29" t="n">
        <v>20</v>
      </c>
      <c r="D7" s="29" t="n">
        <v>0</v>
      </c>
      <c r="E7" s="29" t="n">
        <v>5</v>
      </c>
      <c r="F7" s="29" t="n">
        <v>462</v>
      </c>
      <c r="G7" s="29" t="n">
        <v>45</v>
      </c>
      <c r="H7" s="29" t="n">
        <v>22</v>
      </c>
      <c r="I7" s="29" t="n">
        <v>439</v>
      </c>
      <c r="J7" s="29" t="n">
        <v>11</v>
      </c>
      <c r="K7" s="29" t="n">
        <v>46</v>
      </c>
      <c r="L7" s="29" t="n">
        <v>1470</v>
      </c>
      <c r="M7" s="29" t="n">
        <v>167</v>
      </c>
    </row>
    <row r="8" customFormat="false" ht="18" hidden="false" customHeight="true" outlineLevel="0" collapsed="false">
      <c r="A8" s="7" t="n">
        <f aca="false">A9-1</f>
        <v>16</v>
      </c>
      <c r="B8" s="28" t="n">
        <f aca="false">SUM(C8:M8)</f>
        <v>2728</v>
      </c>
      <c r="C8" s="29" t="n">
        <v>19</v>
      </c>
      <c r="D8" s="29" t="n">
        <v>0</v>
      </c>
      <c r="E8" s="29" t="n">
        <v>10</v>
      </c>
      <c r="F8" s="29" t="n">
        <v>435</v>
      </c>
      <c r="G8" s="29" t="n">
        <v>45</v>
      </c>
      <c r="H8" s="29" t="n">
        <v>7</v>
      </c>
      <c r="I8" s="29" t="n">
        <v>425</v>
      </c>
      <c r="J8" s="29" t="n">
        <v>11</v>
      </c>
      <c r="K8" s="29" t="n">
        <v>30</v>
      </c>
      <c r="L8" s="29" t="n">
        <v>1585</v>
      </c>
      <c r="M8" s="29" t="n">
        <v>161</v>
      </c>
    </row>
    <row r="9" customFormat="false" ht="18" hidden="false" customHeight="true" outlineLevel="0" collapsed="false">
      <c r="A9" s="30" t="n">
        <v>17</v>
      </c>
      <c r="B9" s="31" t="n">
        <v>3029</v>
      </c>
      <c r="C9" s="32" t="n">
        <v>36</v>
      </c>
      <c r="D9" s="32" t="n">
        <v>0</v>
      </c>
      <c r="E9" s="32" t="n">
        <v>8</v>
      </c>
      <c r="F9" s="32" t="n">
        <v>500</v>
      </c>
      <c r="G9" s="32" t="n">
        <v>59</v>
      </c>
      <c r="H9" s="32" t="n">
        <v>16</v>
      </c>
      <c r="I9" s="32" t="n">
        <v>469</v>
      </c>
      <c r="J9" s="32" t="n">
        <v>18</v>
      </c>
      <c r="K9" s="32" t="n">
        <v>44</v>
      </c>
      <c r="L9" s="32" t="n">
        <v>1680</v>
      </c>
      <c r="M9" s="32" t="n">
        <v>199</v>
      </c>
    </row>
    <row r="10" customFormat="false" ht="18" hidden="false" customHeight="true" outlineLevel="0" collapsed="false">
      <c r="A10" s="33" t="s">
        <v>29</v>
      </c>
    </row>
  </sheetData>
  <mergeCells count="4">
    <mergeCell ref="A1:M1"/>
    <mergeCell ref="A3:A4"/>
    <mergeCell ref="B3:B4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40:45Z</cp:lastPrinted>
  <dcterms:modified xsi:type="dcterms:W3CDTF">2007-01-31T04:40:50Z</dcterms:modified>
  <cp:revision>0</cp:revision>
  <dc:subject/>
  <dc:title/>
</cp:coreProperties>
</file>