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し尿処理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年度、月</t>
  </si>
  <si>
    <t xml:space="preserve">処理量</t>
  </si>
  <si>
    <t xml:space="preserve">１日平均処理量</t>
  </si>
  <si>
    <t xml:space="preserve">全体</t>
  </si>
  <si>
    <t xml:space="preserve">白山市分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石川医療施設組合、手取川流域環境衛生事業組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5" min="1" style="1" width="20.82"/>
    <col collapsed="false" customWidth="true" hidden="false" outlineLevel="0" max="6" min="6" style="1" width="10.16"/>
    <col collapsed="false" customWidth="true" hidden="false" outlineLevel="0" max="8" min="7" style="1" width="13.33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7"/>
    </row>
    <row r="4" customFormat="false" ht="18" hidden="false" customHeight="true" outlineLevel="0" collapsed="false">
      <c r="A4" s="4"/>
      <c r="B4" s="8" t="s">
        <v>5</v>
      </c>
      <c r="C4" s="8" t="s">
        <v>6</v>
      </c>
      <c r="D4" s="8" t="s">
        <v>5</v>
      </c>
      <c r="E4" s="9" t="s">
        <v>6</v>
      </c>
      <c r="F4" s="7"/>
    </row>
    <row r="5" customFormat="false" ht="18" hidden="false" customHeight="true" outlineLevel="0" collapsed="false">
      <c r="A5" s="10" t="str">
        <f aca="false">"平成"&amp;A6-1&amp;"年度"</f>
        <v>平成13年度</v>
      </c>
      <c r="B5" s="11" t="n">
        <v>45482</v>
      </c>
      <c r="C5" s="12" t="n">
        <v>21257</v>
      </c>
      <c r="D5" s="13" t="n">
        <v>157.4</v>
      </c>
      <c r="E5" s="13" t="n">
        <v>73.9</v>
      </c>
    </row>
    <row r="6" customFormat="false" ht="18" hidden="false" customHeight="true" outlineLevel="0" collapsed="false">
      <c r="A6" s="10" t="n">
        <f aca="false">A7-1</f>
        <v>14</v>
      </c>
      <c r="B6" s="14" t="n">
        <v>41142</v>
      </c>
      <c r="C6" s="12" t="n">
        <v>18328</v>
      </c>
      <c r="D6" s="13" t="n">
        <v>140.1</v>
      </c>
      <c r="E6" s="13" t="n">
        <v>62.2</v>
      </c>
    </row>
    <row r="7" customFormat="false" ht="18" hidden="false" customHeight="true" outlineLevel="0" collapsed="false">
      <c r="A7" s="10" t="n">
        <f aca="false">A8-1</f>
        <v>15</v>
      </c>
      <c r="B7" s="14" t="n">
        <v>38615</v>
      </c>
      <c r="C7" s="12" t="n">
        <v>17099</v>
      </c>
      <c r="D7" s="13" t="n">
        <v>131.3</v>
      </c>
      <c r="E7" s="13" t="n">
        <v>58.3</v>
      </c>
    </row>
    <row r="8" customFormat="false" ht="18" hidden="false" customHeight="true" outlineLevel="0" collapsed="false">
      <c r="A8" s="10" t="n">
        <f aca="false">A9-1</f>
        <v>16</v>
      </c>
      <c r="B8" s="14" t="n">
        <v>37137</v>
      </c>
      <c r="C8" s="12" t="n">
        <v>16351</v>
      </c>
      <c r="D8" s="13" t="n">
        <v>125.8</v>
      </c>
      <c r="E8" s="13" t="n">
        <v>64.1</v>
      </c>
    </row>
    <row r="9" customFormat="false" ht="18" hidden="false" customHeight="true" outlineLevel="0" collapsed="false">
      <c r="A9" s="15" t="n">
        <v>17</v>
      </c>
      <c r="B9" s="16" t="n">
        <v>32118</v>
      </c>
      <c r="C9" s="17" t="n">
        <v>15313</v>
      </c>
      <c r="D9" s="18" t="n">
        <v>109.547260273973</v>
      </c>
      <c r="E9" s="18" t="n">
        <v>52.258904109589</v>
      </c>
    </row>
    <row r="10" customFormat="false" ht="11.25" hidden="false" customHeight="false" outlineLevel="0" collapsed="false">
      <c r="B10" s="14"/>
      <c r="C10" s="12"/>
      <c r="D10" s="12"/>
      <c r="E10" s="12"/>
    </row>
    <row r="11" customFormat="false" ht="18" hidden="false" customHeight="true" outlineLevel="0" collapsed="false">
      <c r="A11" s="19" t="str">
        <f aca="false">"平成"&amp;A9&amp;"年 4月"</f>
        <v>平成17年 4月</v>
      </c>
      <c r="B11" s="14" t="n">
        <v>3458</v>
      </c>
      <c r="C11" s="12" t="n">
        <v>1674</v>
      </c>
      <c r="D11" s="13" t="n">
        <v>132.8</v>
      </c>
      <c r="E11" s="13" t="n">
        <v>64.1</v>
      </c>
    </row>
    <row r="12" customFormat="false" ht="18" hidden="false" customHeight="true" outlineLevel="0" collapsed="false">
      <c r="A12" s="20" t="s">
        <v>7</v>
      </c>
      <c r="B12" s="14" t="n">
        <v>3097</v>
      </c>
      <c r="C12" s="12" t="n">
        <v>1423</v>
      </c>
      <c r="D12" s="13" t="n">
        <v>134.6</v>
      </c>
      <c r="E12" s="13" t="n">
        <v>61.9</v>
      </c>
    </row>
    <row r="13" customFormat="false" ht="18" hidden="false" customHeight="true" outlineLevel="0" collapsed="false">
      <c r="A13" s="20" t="s">
        <v>8</v>
      </c>
      <c r="B13" s="14" t="n">
        <v>3292</v>
      </c>
      <c r="C13" s="12" t="n">
        <v>1654</v>
      </c>
      <c r="D13" s="13" t="n">
        <v>126.6</v>
      </c>
      <c r="E13" s="13" t="n">
        <v>63.6</v>
      </c>
    </row>
    <row r="14" customFormat="false" ht="18" hidden="false" customHeight="true" outlineLevel="0" collapsed="false">
      <c r="A14" s="20" t="s">
        <v>9</v>
      </c>
      <c r="B14" s="14" t="n">
        <v>3108</v>
      </c>
      <c r="C14" s="12" t="n">
        <v>1602</v>
      </c>
      <c r="D14" s="13" t="n">
        <v>124.3</v>
      </c>
      <c r="E14" s="13" t="n">
        <v>64</v>
      </c>
    </row>
    <row r="15" customFormat="false" ht="18" hidden="false" customHeight="true" outlineLevel="0" collapsed="false">
      <c r="A15" s="20" t="s">
        <v>10</v>
      </c>
      <c r="B15" s="14" t="n">
        <v>2681</v>
      </c>
      <c r="C15" s="12" t="n">
        <v>1141</v>
      </c>
      <c r="D15" s="13" t="n">
        <v>109.8</v>
      </c>
      <c r="E15" s="13" t="n">
        <v>46.9</v>
      </c>
    </row>
    <row r="16" customFormat="false" ht="18" hidden="false" customHeight="true" outlineLevel="0" collapsed="false">
      <c r="A16" s="20" t="s">
        <v>11</v>
      </c>
      <c r="B16" s="14" t="n">
        <v>2594</v>
      </c>
      <c r="C16" s="12" t="n">
        <v>1128</v>
      </c>
      <c r="D16" s="13" t="n">
        <v>108.1</v>
      </c>
      <c r="E16" s="13" t="n">
        <v>47</v>
      </c>
    </row>
    <row r="17" customFormat="false" ht="18" hidden="false" customHeight="true" outlineLevel="0" collapsed="false">
      <c r="A17" s="20" t="s">
        <v>12</v>
      </c>
      <c r="B17" s="14" t="n">
        <v>2439</v>
      </c>
      <c r="C17" s="12" t="n">
        <v>1079</v>
      </c>
      <c r="D17" s="13" t="n">
        <v>97.6</v>
      </c>
      <c r="E17" s="13" t="n">
        <v>43.1</v>
      </c>
    </row>
    <row r="18" customFormat="false" ht="18" hidden="false" customHeight="true" outlineLevel="0" collapsed="false">
      <c r="A18" s="20" t="s">
        <v>13</v>
      </c>
      <c r="B18" s="14" t="n">
        <v>2329</v>
      </c>
      <c r="C18" s="12" t="n">
        <v>1242</v>
      </c>
      <c r="D18" s="13" t="n">
        <v>97</v>
      </c>
      <c r="E18" s="13" t="n">
        <v>51.7</v>
      </c>
    </row>
    <row r="19" customFormat="false" ht="18" hidden="false" customHeight="true" outlineLevel="0" collapsed="false">
      <c r="A19" s="20" t="s">
        <v>14</v>
      </c>
      <c r="B19" s="14" t="n">
        <v>2053</v>
      </c>
      <c r="C19" s="12" t="n">
        <v>1035</v>
      </c>
      <c r="D19" s="13" t="n">
        <v>82.1</v>
      </c>
      <c r="E19" s="13" t="n">
        <v>41.5</v>
      </c>
    </row>
    <row r="20" customFormat="false" ht="18" hidden="false" customHeight="true" outlineLevel="0" collapsed="false">
      <c r="A20" s="19" t="str">
        <f aca="false">"平成"&amp;A9+1&amp;"年 1月"</f>
        <v>平成18年 1月</v>
      </c>
      <c r="B20" s="14" t="n">
        <v>1907</v>
      </c>
      <c r="C20" s="12" t="n">
        <v>919</v>
      </c>
      <c r="D20" s="13" t="n">
        <v>90.9</v>
      </c>
      <c r="E20" s="13" t="n">
        <v>43.8</v>
      </c>
    </row>
    <row r="21" customFormat="false" ht="18" hidden="false" customHeight="true" outlineLevel="0" collapsed="false">
      <c r="A21" s="20" t="s">
        <v>15</v>
      </c>
      <c r="B21" s="14" t="n">
        <v>2026</v>
      </c>
      <c r="C21" s="12" t="n">
        <v>903</v>
      </c>
      <c r="D21" s="13" t="n">
        <v>85.9</v>
      </c>
      <c r="E21" s="13" t="n">
        <v>38.1</v>
      </c>
    </row>
    <row r="22" customFormat="false" ht="18" hidden="false" customHeight="true" outlineLevel="0" collapsed="false">
      <c r="A22" s="21" t="s">
        <v>16</v>
      </c>
      <c r="B22" s="22" t="n">
        <v>3134</v>
      </c>
      <c r="C22" s="23" t="n">
        <v>1513</v>
      </c>
      <c r="D22" s="24" t="n">
        <v>120.5</v>
      </c>
      <c r="E22" s="24" t="n">
        <v>58.3</v>
      </c>
    </row>
    <row r="23" customFormat="false" ht="18" hidden="false" customHeight="true" outlineLevel="0" collapsed="false">
      <c r="A23" s="25" t="s">
        <v>17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1T04:08:32Z</cp:lastPrinted>
  <dcterms:modified xsi:type="dcterms:W3CDTF">2007-02-20T07:31:10Z</dcterms:modified>
  <cp:revision>0</cp:revision>
  <dc:subject/>
  <dc:title/>
</cp:coreProperties>
</file>