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13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老人保健法に基づく健康診査の実施状況
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主な検査結果の要指導・要医療者数</t>
    </r>
    <r>
      <rPr>
        <sz val="14"/>
        <rFont val="ＭＳ ゴシック"/>
        <family val="3"/>
        <charset val="128"/>
      </rPr>
      <t xml:space="preserve">)</t>
    </r>
  </si>
  <si>
    <t xml:space="preserve">単位：人</t>
  </si>
  <si>
    <t xml:space="preserve">年度</t>
  </si>
  <si>
    <t xml:space="preserve">正常高血圧
～
軽症高血圧</t>
  </si>
  <si>
    <t xml:space="preserve">中等度高血圧
～
重症高血圧</t>
  </si>
  <si>
    <t xml:space="preserve">心電図
異常あり</t>
  </si>
  <si>
    <t xml:space="preserve">貧血
（疑い含む）</t>
  </si>
  <si>
    <t xml:space="preserve">肝疾患
（疑い含む）</t>
  </si>
  <si>
    <t xml:space="preserve">糖尿病
（疑い含む）</t>
  </si>
  <si>
    <t xml:space="preserve">腎機能障害
（疑い含む）</t>
  </si>
  <si>
    <t xml:space="preserve">資料：健康増進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各年度の人数は各年度末で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以上の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8" min="2" style="0" width="13.16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H2" s="2" t="s">
        <v>1</v>
      </c>
    </row>
    <row r="3" customFormat="false" ht="4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18" hidden="false" customHeight="true" outlineLevel="0" collapsed="false">
      <c r="A4" s="6" t="str">
        <f aca="false">"平成"&amp;A5-1&amp;"年度"</f>
        <v>平成13年度</v>
      </c>
      <c r="B4" s="7" t="n">
        <v>2739</v>
      </c>
      <c r="C4" s="8" t="n">
        <v>863</v>
      </c>
      <c r="D4" s="8" t="n">
        <v>1026</v>
      </c>
      <c r="E4" s="8" t="n">
        <v>2924</v>
      </c>
      <c r="F4" s="8" t="n">
        <v>2511</v>
      </c>
      <c r="G4" s="8" t="n">
        <v>2086</v>
      </c>
      <c r="H4" s="8" t="n">
        <v>342</v>
      </c>
    </row>
    <row r="5" customFormat="false" ht="18" hidden="false" customHeight="true" outlineLevel="0" collapsed="false">
      <c r="A5" s="6" t="n">
        <f aca="false">A6-1</f>
        <v>14</v>
      </c>
      <c r="B5" s="9" t="n">
        <v>6508</v>
      </c>
      <c r="C5" s="8" t="n">
        <v>748</v>
      </c>
      <c r="D5" s="8" t="n">
        <v>1131</v>
      </c>
      <c r="E5" s="8" t="n">
        <v>3046</v>
      </c>
      <c r="F5" s="8" t="n">
        <v>2731</v>
      </c>
      <c r="G5" s="8" t="n">
        <v>2356</v>
      </c>
      <c r="H5" s="8" t="n">
        <v>173</v>
      </c>
    </row>
    <row r="6" customFormat="false" ht="18" hidden="false" customHeight="true" outlineLevel="0" collapsed="false">
      <c r="A6" s="6" t="n">
        <f aca="false">A7-1</f>
        <v>15</v>
      </c>
      <c r="B6" s="9" t="n">
        <v>7043</v>
      </c>
      <c r="C6" s="8" t="n">
        <v>804</v>
      </c>
      <c r="D6" s="8" t="n">
        <v>1239</v>
      </c>
      <c r="E6" s="8" t="n">
        <v>3512</v>
      </c>
      <c r="F6" s="8" t="n">
        <v>2763</v>
      </c>
      <c r="G6" s="8" t="n">
        <v>3414</v>
      </c>
      <c r="H6" s="8" t="n">
        <v>210</v>
      </c>
    </row>
    <row r="7" customFormat="false" ht="18" hidden="false" customHeight="true" outlineLevel="0" collapsed="false">
      <c r="A7" s="6" t="n">
        <f aca="false">A8-1</f>
        <v>16</v>
      </c>
      <c r="B7" s="9" t="n">
        <v>6917</v>
      </c>
      <c r="C7" s="8" t="n">
        <v>693</v>
      </c>
      <c r="D7" s="8" t="n">
        <v>1315</v>
      </c>
      <c r="E7" s="8" t="n">
        <v>3851</v>
      </c>
      <c r="F7" s="8" t="n">
        <v>2752</v>
      </c>
      <c r="G7" s="8" t="n">
        <v>3440</v>
      </c>
      <c r="H7" s="8" t="n">
        <v>290</v>
      </c>
    </row>
    <row r="8" customFormat="false" ht="18" hidden="false" customHeight="true" outlineLevel="0" collapsed="false">
      <c r="A8" s="10" t="n">
        <v>17</v>
      </c>
      <c r="B8" s="11" t="n">
        <v>6494</v>
      </c>
      <c r="C8" s="12" t="n">
        <v>676</v>
      </c>
      <c r="D8" s="12" t="n">
        <v>1135</v>
      </c>
      <c r="E8" s="12" t="n">
        <v>4192</v>
      </c>
      <c r="F8" s="12" t="n">
        <v>3156</v>
      </c>
      <c r="G8" s="12" t="n">
        <v>5963</v>
      </c>
      <c r="H8" s="12" t="n">
        <v>413</v>
      </c>
    </row>
    <row r="9" customFormat="false" ht="18" hidden="false" customHeight="true" outlineLevel="0" collapsed="false">
      <c r="A9" s="13" t="s">
        <v>10</v>
      </c>
    </row>
    <row r="10" customFormat="false" ht="18" hidden="false" customHeight="true" outlineLevel="0" collapsed="false">
      <c r="A10" s="13" t="s">
        <v>1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07:59Z</dcterms:created>
  <dc:creator>白山市</dc:creator>
  <dc:description/>
  <dc:language>en-US</dc:language>
  <cp:lastModifiedBy>白山市企画課</cp:lastModifiedBy>
  <cp:lastPrinted>2006-04-17T05:42:45Z</cp:lastPrinted>
  <dcterms:modified xsi:type="dcterms:W3CDTF">2007-01-19T03:01:55Z</dcterms:modified>
  <cp:revision>0</cp:revision>
  <dc:subject/>
  <dc:title/>
</cp:coreProperties>
</file>