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Titles" vbProcedure="false">'13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老人保健の状況</t>
  </si>
  <si>
    <t xml:space="preserve">老人保健の状況（つづき）</t>
  </si>
  <si>
    <t xml:space="preserve">単位：人、件、円</t>
  </si>
  <si>
    <t xml:space="preserve">単位：件、円、％</t>
  </si>
  <si>
    <t xml:space="preserve">単位：件、円</t>
  </si>
  <si>
    <t xml:space="preserve">年度、月</t>
  </si>
  <si>
    <t xml:space="preserve">対象者数</t>
  </si>
  <si>
    <t xml:space="preserve">老人医療費</t>
  </si>
  <si>
    <t xml:space="preserve">老人医療費（つづき）</t>
  </si>
  <si>
    <r>
      <rPr>
        <sz val="9"/>
        <rFont val="Noto Sans"/>
        <family val="2"/>
      </rPr>
      <t xml:space="preserve">老人
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除く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診療費</t>
  </si>
  <si>
    <t xml:space="preserve">診療費（つづき）</t>
  </si>
  <si>
    <t xml:space="preserve">診療費
受診率</t>
  </si>
  <si>
    <t xml:space="preserve">診療費
１件当たり
金額</t>
  </si>
  <si>
    <t xml:space="preserve">診療費
１人当たり
金額</t>
  </si>
  <si>
    <t xml:space="preserve">調剤</t>
  </si>
  <si>
    <t xml:space="preserve">食事療養費</t>
  </si>
  <si>
    <t xml:space="preserve">訪問看護</t>
  </si>
  <si>
    <t xml:space="preserve">現金給付</t>
  </si>
  <si>
    <t xml:space="preserve">件数</t>
  </si>
  <si>
    <t xml:space="preserve">金額</t>
  </si>
  <si>
    <t xml:space="preserve">入院</t>
  </si>
  <si>
    <t xml:space="preserve">入院外</t>
  </si>
  <si>
    <t xml:space="preserve">歯科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診療費受診率…老人医療対象者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平均受診回数（入院・入院外・歯科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金給付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8.5"/>
    <col collapsed="false" customWidth="true" hidden="false" outlineLevel="0" max="8" min="8" style="0" width="18.5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9.82"/>
    <col collapsed="false" customWidth="true" hidden="false" outlineLevel="0" max="12" min="12" style="0" width="16.82"/>
    <col collapsed="false" customWidth="true" hidden="false" outlineLevel="0" max="15" min="13" style="0" width="12.16"/>
    <col collapsed="false" customWidth="true" hidden="false" outlineLevel="0" max="18" min="17" style="0" width="14.82"/>
    <col collapsed="false" customWidth="true" hidden="false" outlineLevel="0" max="19" min="19" style="0" width="5.99"/>
    <col collapsed="false" customWidth="true" hidden="false" outlineLevel="0" max="20" min="20" style="0" width="13.49"/>
    <col collapsed="false" customWidth="true" hidden="false" outlineLevel="0" max="22" min="22" style="0" width="14.49"/>
    <col collapsed="false" customWidth="true" hidden="false" outlineLevel="0" max="23" min="23" style="0" width="10.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H2" s="2" t="s">
        <v>2</v>
      </c>
      <c r="O2" s="2" t="s">
        <v>3</v>
      </c>
      <c r="W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6"/>
      <c r="P3" s="3" t="s">
        <v>8</v>
      </c>
      <c r="Q3" s="3"/>
      <c r="R3" s="3"/>
      <c r="S3" s="3"/>
      <c r="T3" s="3"/>
      <c r="U3" s="3"/>
      <c r="V3" s="3"/>
      <c r="W3" s="7" t="s">
        <v>9</v>
      </c>
    </row>
    <row r="4" customFormat="false" ht="18" hidden="false" customHeight="true" outlineLevel="0" collapsed="false">
      <c r="A4" s="3"/>
      <c r="B4" s="8" t="s">
        <v>10</v>
      </c>
      <c r="C4" s="8" t="s">
        <v>11</v>
      </c>
      <c r="D4" s="9" t="s">
        <v>12</v>
      </c>
      <c r="E4" s="9" t="s">
        <v>13</v>
      </c>
      <c r="F4" s="9"/>
      <c r="G4" s="10" t="s">
        <v>14</v>
      </c>
      <c r="H4" s="10"/>
      <c r="I4" s="11" t="s">
        <v>15</v>
      </c>
      <c r="J4" s="11"/>
      <c r="K4" s="11"/>
      <c r="L4" s="11"/>
      <c r="M4" s="12" t="s">
        <v>16</v>
      </c>
      <c r="N4" s="12" t="s">
        <v>17</v>
      </c>
      <c r="O4" s="12" t="s">
        <v>18</v>
      </c>
      <c r="P4" s="9" t="s">
        <v>19</v>
      </c>
      <c r="Q4" s="9"/>
      <c r="R4" s="9" t="s">
        <v>20</v>
      </c>
      <c r="S4" s="9" t="s">
        <v>21</v>
      </c>
      <c r="T4" s="9"/>
      <c r="U4" s="9" t="s">
        <v>22</v>
      </c>
      <c r="V4" s="9"/>
      <c r="W4" s="7"/>
    </row>
    <row r="5" customFormat="false" ht="18" hidden="false" customHeight="true" outlineLevel="0" collapsed="false">
      <c r="A5" s="3"/>
      <c r="B5" s="8"/>
      <c r="C5" s="8"/>
      <c r="D5" s="9"/>
      <c r="E5" s="9" t="s">
        <v>23</v>
      </c>
      <c r="F5" s="9" t="s">
        <v>24</v>
      </c>
      <c r="G5" s="9" t="s">
        <v>25</v>
      </c>
      <c r="H5" s="9"/>
      <c r="I5" s="9" t="s">
        <v>26</v>
      </c>
      <c r="J5" s="9"/>
      <c r="K5" s="9" t="s">
        <v>27</v>
      </c>
      <c r="L5" s="9"/>
      <c r="M5" s="12"/>
      <c r="N5" s="12"/>
      <c r="O5" s="12"/>
      <c r="P5" s="9" t="s">
        <v>23</v>
      </c>
      <c r="Q5" s="9" t="s">
        <v>24</v>
      </c>
      <c r="R5" s="9" t="s">
        <v>24</v>
      </c>
      <c r="S5" s="9" t="s">
        <v>23</v>
      </c>
      <c r="T5" s="9" t="s">
        <v>24</v>
      </c>
      <c r="U5" s="9" t="s">
        <v>23</v>
      </c>
      <c r="V5" s="9" t="s">
        <v>24</v>
      </c>
      <c r="W5" s="7"/>
    </row>
    <row r="6" customFormat="false" ht="18" hidden="false" customHeight="true" outlineLevel="0" collapsed="false">
      <c r="A6" s="3"/>
      <c r="B6" s="8"/>
      <c r="C6" s="8"/>
      <c r="D6" s="9"/>
      <c r="E6" s="9"/>
      <c r="F6" s="9"/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12"/>
      <c r="N6" s="12"/>
      <c r="O6" s="12"/>
      <c r="P6" s="9"/>
      <c r="Q6" s="9"/>
      <c r="R6" s="9"/>
      <c r="S6" s="9"/>
      <c r="T6" s="9"/>
      <c r="U6" s="9"/>
      <c r="V6" s="9"/>
      <c r="W6" s="7"/>
    </row>
    <row r="7" customFormat="false" ht="18" hidden="false" customHeight="true" outlineLevel="0" collapsed="false">
      <c r="A7" s="13" t="str">
        <f aca="false">"平成"&amp;A8-1&amp;"年度"</f>
        <v>平成13年度</v>
      </c>
      <c r="B7" s="14" t="n">
        <v>12681</v>
      </c>
      <c r="C7" s="15" t="n">
        <v>297</v>
      </c>
      <c r="D7" s="15" t="n">
        <v>12978</v>
      </c>
      <c r="E7" s="15" t="n">
        <v>258008</v>
      </c>
      <c r="F7" s="15" t="n">
        <v>9548398832</v>
      </c>
      <c r="G7" s="15" t="n">
        <v>11908</v>
      </c>
      <c r="H7" s="15" t="n">
        <v>4608639990</v>
      </c>
      <c r="I7" s="15" t="n">
        <v>185664</v>
      </c>
      <c r="J7" s="15" t="n">
        <v>3695116370</v>
      </c>
      <c r="K7" s="15" t="n">
        <v>12465</v>
      </c>
      <c r="L7" s="15" t="n">
        <v>243409760</v>
      </c>
      <c r="M7" s="16" t="n">
        <v>1618.41</v>
      </c>
      <c r="N7" s="15" t="n">
        <v>40694</v>
      </c>
      <c r="O7" s="15" t="n">
        <v>658589</v>
      </c>
      <c r="P7" s="15" t="n">
        <v>38897</v>
      </c>
      <c r="Q7" s="15" t="n">
        <v>552205480</v>
      </c>
      <c r="R7" s="15" t="n">
        <v>310383620</v>
      </c>
      <c r="S7" s="15" t="n">
        <v>222</v>
      </c>
      <c r="T7" s="15" t="n">
        <v>13020900</v>
      </c>
      <c r="U7" s="15" t="n">
        <v>8852</v>
      </c>
      <c r="V7" s="15" t="n">
        <v>125622712</v>
      </c>
      <c r="W7" s="15" t="n">
        <v>735737</v>
      </c>
    </row>
    <row r="8" customFormat="false" ht="18" hidden="false" customHeight="true" outlineLevel="0" collapsed="false">
      <c r="A8" s="13" t="n">
        <f aca="false">A9-1</f>
        <v>14</v>
      </c>
      <c r="B8" s="17" t="n">
        <v>13043</v>
      </c>
      <c r="C8" s="15" t="n">
        <v>310</v>
      </c>
      <c r="D8" s="15" t="n">
        <v>13353</v>
      </c>
      <c r="E8" s="15" t="n">
        <v>271971</v>
      </c>
      <c r="F8" s="15" t="n">
        <v>9539269596</v>
      </c>
      <c r="G8" s="15" t="n">
        <v>11960</v>
      </c>
      <c r="H8" s="15" t="n">
        <v>4617969609</v>
      </c>
      <c r="I8" s="15" t="n">
        <v>189852</v>
      </c>
      <c r="J8" s="15" t="n">
        <v>3567051763</v>
      </c>
      <c r="K8" s="15" t="n">
        <v>12556</v>
      </c>
      <c r="L8" s="15" t="n">
        <v>230454723</v>
      </c>
      <c r="M8" s="16" t="n">
        <v>1605.39</v>
      </c>
      <c r="N8" s="15" t="n">
        <v>39257</v>
      </c>
      <c r="O8" s="15" t="n">
        <v>630231</v>
      </c>
      <c r="P8" s="15" t="n">
        <v>46517</v>
      </c>
      <c r="Q8" s="15" t="n">
        <v>655684614</v>
      </c>
      <c r="R8" s="15" t="n">
        <v>311769830</v>
      </c>
      <c r="S8" s="15" t="n">
        <v>227</v>
      </c>
      <c r="T8" s="15" t="n">
        <v>13745095</v>
      </c>
      <c r="U8" s="15" t="n">
        <v>10859</v>
      </c>
      <c r="V8" s="15" t="n">
        <v>142593962</v>
      </c>
      <c r="W8" s="15" t="n">
        <v>714391</v>
      </c>
    </row>
    <row r="9" customFormat="false" ht="18" hidden="false" customHeight="true" outlineLevel="0" collapsed="false">
      <c r="A9" s="13" t="n">
        <f aca="false">A10-1</f>
        <v>15</v>
      </c>
      <c r="B9" s="17" t="n">
        <v>12646</v>
      </c>
      <c r="C9" s="15" t="n">
        <v>360</v>
      </c>
      <c r="D9" s="15" t="n">
        <v>13006</v>
      </c>
      <c r="E9" s="15" t="n">
        <v>285827</v>
      </c>
      <c r="F9" s="15" t="n">
        <v>9807808461</v>
      </c>
      <c r="G9" s="15" t="n">
        <v>12510</v>
      </c>
      <c r="H9" s="15" t="n">
        <v>4925205629</v>
      </c>
      <c r="I9" s="15" t="n">
        <v>191402</v>
      </c>
      <c r="J9" s="15" t="n">
        <v>3445015793</v>
      </c>
      <c r="K9" s="15" t="n">
        <v>12394</v>
      </c>
      <c r="L9" s="15" t="n">
        <v>215420767</v>
      </c>
      <c r="M9" s="16" t="n">
        <v>1663.12</v>
      </c>
      <c r="N9" s="15" t="n">
        <v>39692</v>
      </c>
      <c r="O9" s="15" t="n">
        <v>660129</v>
      </c>
      <c r="P9" s="15" t="n">
        <v>48466</v>
      </c>
      <c r="Q9" s="15" t="n">
        <v>680362472</v>
      </c>
      <c r="R9" s="15" t="n">
        <v>327612760</v>
      </c>
      <c r="S9" s="15" t="n">
        <v>221</v>
      </c>
      <c r="T9" s="15" t="n">
        <v>14761970</v>
      </c>
      <c r="U9" s="15" t="n">
        <v>20834</v>
      </c>
      <c r="V9" s="15" t="n">
        <v>199429070</v>
      </c>
      <c r="W9" s="15" t="n">
        <v>754099</v>
      </c>
    </row>
    <row r="10" customFormat="false" ht="18" hidden="false" customHeight="true" outlineLevel="0" collapsed="false">
      <c r="A10" s="13" t="n">
        <f aca="false">A11-1</f>
        <v>16</v>
      </c>
      <c r="B10" s="17" t="n">
        <v>12095</v>
      </c>
      <c r="C10" s="15" t="n">
        <v>426</v>
      </c>
      <c r="D10" s="15" t="n">
        <v>12521</v>
      </c>
      <c r="E10" s="15" t="n">
        <v>280912</v>
      </c>
      <c r="F10" s="15" t="n">
        <v>9589596301</v>
      </c>
      <c r="G10" s="15" t="n">
        <v>12334</v>
      </c>
      <c r="H10" s="15" t="n">
        <v>4826364429</v>
      </c>
      <c r="I10" s="15" t="n">
        <v>184206</v>
      </c>
      <c r="J10" s="15" t="n">
        <v>3290399892</v>
      </c>
      <c r="K10" s="15" t="n">
        <v>12320</v>
      </c>
      <c r="L10" s="15" t="n">
        <v>208041537</v>
      </c>
      <c r="M10" s="16" t="n">
        <v>1668.08</v>
      </c>
      <c r="N10" s="15" t="n">
        <v>39858</v>
      </c>
      <c r="O10" s="15" t="n">
        <v>664867</v>
      </c>
      <c r="P10" s="15" t="n">
        <v>50966</v>
      </c>
      <c r="Q10" s="15" t="n">
        <v>733518677</v>
      </c>
      <c r="R10" s="15" t="n">
        <v>321819670</v>
      </c>
      <c r="S10" s="15" t="n">
        <v>199</v>
      </c>
      <c r="T10" s="15" t="n">
        <v>15189465</v>
      </c>
      <c r="U10" s="15" t="n">
        <v>20887</v>
      </c>
      <c r="V10" s="15" t="n">
        <v>194262631</v>
      </c>
      <c r="W10" s="15" t="n">
        <v>765881</v>
      </c>
    </row>
    <row r="11" customFormat="false" ht="18" hidden="false" customHeight="true" outlineLevel="0" collapsed="false">
      <c r="A11" s="18" t="n">
        <v>17</v>
      </c>
      <c r="B11" s="19" t="n">
        <v>11485</v>
      </c>
      <c r="C11" s="20" t="n">
        <v>486</v>
      </c>
      <c r="D11" s="20" t="n">
        <v>11971</v>
      </c>
      <c r="E11" s="20" t="n">
        <v>283000</v>
      </c>
      <c r="F11" s="20" t="n">
        <v>9637779104</v>
      </c>
      <c r="G11" s="20" t="n">
        <v>12145</v>
      </c>
      <c r="H11" s="20" t="n">
        <v>4841523995</v>
      </c>
      <c r="I11" s="20" t="n">
        <v>173289</v>
      </c>
      <c r="J11" s="20" t="n">
        <v>3105748265</v>
      </c>
      <c r="K11" s="20" t="n">
        <v>11636</v>
      </c>
      <c r="L11" s="20" t="n">
        <v>189387666</v>
      </c>
      <c r="M11" s="21" t="n">
        <v>1646.22838526439</v>
      </c>
      <c r="N11" s="20" t="n">
        <v>41288.171340133</v>
      </c>
      <c r="O11" s="20" t="n">
        <v>679697.596357865</v>
      </c>
      <c r="P11" s="20" t="n">
        <v>64605</v>
      </c>
      <c r="Q11" s="20" t="n">
        <v>973008669</v>
      </c>
      <c r="R11" s="20" t="n">
        <v>317169080</v>
      </c>
      <c r="S11" s="20" t="n">
        <v>244</v>
      </c>
      <c r="T11" s="20" t="n">
        <v>18171290</v>
      </c>
      <c r="U11" s="20" t="n">
        <v>21081</v>
      </c>
      <c r="V11" s="20" t="n">
        <v>192770139</v>
      </c>
      <c r="W11" s="20" t="n">
        <v>805093.902263804</v>
      </c>
    </row>
    <row r="12" customFormat="false" ht="11.25" hidden="false" customHeight="false" outlineLevel="0" collapsed="false">
      <c r="A12" s="22"/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23" t="str">
        <f aca="false">"平成"&amp;A11&amp;"年 4月"</f>
        <v>平成17年 4月</v>
      </c>
      <c r="B13" s="17" t="n">
        <v>11770</v>
      </c>
      <c r="C13" s="15" t="n">
        <v>448</v>
      </c>
      <c r="D13" s="15" t="n">
        <v>12218</v>
      </c>
      <c r="E13" s="15" t="n">
        <v>23370</v>
      </c>
      <c r="F13" s="15" t="n">
        <v>859948943</v>
      </c>
      <c r="G13" s="15" t="n">
        <v>1121</v>
      </c>
      <c r="H13" s="15" t="n">
        <v>450001971</v>
      </c>
      <c r="I13" s="15" t="n">
        <v>14868</v>
      </c>
      <c r="J13" s="15" t="n">
        <v>276014745</v>
      </c>
      <c r="K13" s="15" t="n">
        <v>1027</v>
      </c>
      <c r="L13" s="15" t="n">
        <v>16964602</v>
      </c>
      <c r="M13" s="16" t="n">
        <v>139.269929612048</v>
      </c>
      <c r="N13" s="15" t="n">
        <v>43663.6881758345</v>
      </c>
      <c r="O13" s="15" t="n">
        <v>60810.3877885088</v>
      </c>
      <c r="P13" s="15" t="n">
        <v>4743</v>
      </c>
      <c r="Q13" s="15" t="n">
        <v>71488335</v>
      </c>
      <c r="R13" s="15" t="n">
        <v>28981890</v>
      </c>
      <c r="S13" s="15" t="n">
        <v>17</v>
      </c>
      <c r="T13" s="15" t="n">
        <v>1436025</v>
      </c>
      <c r="U13" s="15" t="n">
        <v>1594</v>
      </c>
      <c r="V13" s="15" t="n">
        <v>15061375</v>
      </c>
      <c r="W13" s="15" t="n">
        <v>70383.7733671632</v>
      </c>
    </row>
    <row r="14" customFormat="false" ht="18" hidden="false" customHeight="true" outlineLevel="0" collapsed="false">
      <c r="A14" s="23" t="s">
        <v>28</v>
      </c>
      <c r="B14" s="17" t="n">
        <v>11719</v>
      </c>
      <c r="C14" s="15" t="n">
        <v>458</v>
      </c>
      <c r="D14" s="15" t="n">
        <v>12177</v>
      </c>
      <c r="E14" s="15" t="n">
        <v>22976</v>
      </c>
      <c r="F14" s="15" t="n">
        <v>801315533</v>
      </c>
      <c r="G14" s="15" t="n">
        <v>1058</v>
      </c>
      <c r="H14" s="15" t="n">
        <v>392025757</v>
      </c>
      <c r="I14" s="15" t="n">
        <v>14680</v>
      </c>
      <c r="J14" s="15" t="n">
        <v>277567626</v>
      </c>
      <c r="K14" s="15" t="n">
        <v>1012</v>
      </c>
      <c r="L14" s="15" t="n">
        <v>16585074</v>
      </c>
      <c r="M14" s="16" t="n">
        <v>137.554405847089</v>
      </c>
      <c r="N14" s="15" t="n">
        <v>40965.8780298508</v>
      </c>
      <c r="O14" s="15" t="n">
        <v>56350.3701240043</v>
      </c>
      <c r="P14" s="15" t="n">
        <v>4613</v>
      </c>
      <c r="Q14" s="15" t="n">
        <v>70984389</v>
      </c>
      <c r="R14" s="15" t="n">
        <v>26808670</v>
      </c>
      <c r="S14" s="15" t="n">
        <v>20</v>
      </c>
      <c r="T14" s="15" t="n">
        <v>1494015</v>
      </c>
      <c r="U14" s="15" t="n">
        <v>1593</v>
      </c>
      <c r="V14" s="15" t="n">
        <v>15850002</v>
      </c>
      <c r="W14" s="15" t="n">
        <v>65805.6609181243</v>
      </c>
    </row>
    <row r="15" customFormat="false" ht="18" hidden="false" customHeight="true" outlineLevel="0" collapsed="false">
      <c r="A15" s="23" t="s">
        <v>29</v>
      </c>
      <c r="B15" s="17" t="n">
        <v>11658</v>
      </c>
      <c r="C15" s="15" t="n">
        <v>460</v>
      </c>
      <c r="D15" s="15" t="n">
        <v>12118</v>
      </c>
      <c r="E15" s="15" t="n">
        <v>23007</v>
      </c>
      <c r="F15" s="15" t="n">
        <v>793394802</v>
      </c>
      <c r="G15" s="15" t="n">
        <v>996</v>
      </c>
      <c r="H15" s="15" t="n">
        <v>404292398</v>
      </c>
      <c r="I15" s="15" t="n">
        <v>14430</v>
      </c>
      <c r="J15" s="15" t="n">
        <v>260503907</v>
      </c>
      <c r="K15" s="15" t="n">
        <v>999</v>
      </c>
      <c r="L15" s="15" t="n">
        <v>16371502</v>
      </c>
      <c r="M15" s="16" t="n">
        <v>135.542168674699</v>
      </c>
      <c r="N15" s="15" t="n">
        <v>41471.4037747336</v>
      </c>
      <c r="O15" s="15" t="n">
        <v>56211.2400561149</v>
      </c>
      <c r="P15" s="15" t="n">
        <v>4572</v>
      </c>
      <c r="Q15" s="15" t="n">
        <v>66331473</v>
      </c>
      <c r="R15" s="15" t="n">
        <v>26681530</v>
      </c>
      <c r="S15" s="15" t="n">
        <v>18</v>
      </c>
      <c r="T15" s="15" t="n">
        <v>1388800</v>
      </c>
      <c r="U15" s="15" t="n">
        <v>1992</v>
      </c>
      <c r="V15" s="15" t="n">
        <v>17825192</v>
      </c>
      <c r="W15" s="15" t="n">
        <v>65472.4213566595</v>
      </c>
    </row>
    <row r="16" customFormat="false" ht="18" hidden="false" customHeight="true" outlineLevel="0" collapsed="false">
      <c r="A16" s="23" t="s">
        <v>30</v>
      </c>
      <c r="B16" s="17" t="n">
        <v>11622</v>
      </c>
      <c r="C16" s="15" t="n">
        <v>471</v>
      </c>
      <c r="D16" s="15" t="n">
        <v>12093</v>
      </c>
      <c r="E16" s="15" t="n">
        <v>23377</v>
      </c>
      <c r="F16" s="15" t="n">
        <v>814128213</v>
      </c>
      <c r="G16" s="15" t="n">
        <v>1063</v>
      </c>
      <c r="H16" s="15" t="n">
        <v>415721901</v>
      </c>
      <c r="I16" s="15" t="n">
        <v>14609</v>
      </c>
      <c r="J16" s="15" t="n">
        <v>264654583</v>
      </c>
      <c r="K16" s="15" t="n">
        <v>1010</v>
      </c>
      <c r="L16" s="15" t="n">
        <v>17750918</v>
      </c>
      <c r="M16" s="16" t="n">
        <v>137.947572976102</v>
      </c>
      <c r="N16" s="15" t="n">
        <v>41849.1429085242</v>
      </c>
      <c r="O16" s="15" t="n">
        <v>57729.8769536095</v>
      </c>
      <c r="P16" s="15" t="n">
        <v>4873</v>
      </c>
      <c r="Q16" s="15" t="n">
        <v>70162787</v>
      </c>
      <c r="R16" s="15" t="n">
        <v>27124080</v>
      </c>
      <c r="S16" s="15" t="n">
        <v>21</v>
      </c>
      <c r="T16" s="15" t="n">
        <v>1557805</v>
      </c>
      <c r="U16" s="15" t="n">
        <v>1801</v>
      </c>
      <c r="V16" s="15" t="n">
        <v>17156139</v>
      </c>
      <c r="W16" s="15" t="n">
        <v>67322.2701562888</v>
      </c>
    </row>
    <row r="17" customFormat="false" ht="18" hidden="false" customHeight="true" outlineLevel="0" collapsed="false">
      <c r="A17" s="23" t="s">
        <v>31</v>
      </c>
      <c r="B17" s="17" t="n">
        <v>11566</v>
      </c>
      <c r="C17" s="15" t="n">
        <v>477</v>
      </c>
      <c r="D17" s="15" t="n">
        <v>12043</v>
      </c>
      <c r="E17" s="15" t="n">
        <v>23798</v>
      </c>
      <c r="F17" s="15" t="n">
        <v>806577500</v>
      </c>
      <c r="G17" s="15" t="n">
        <v>1024</v>
      </c>
      <c r="H17" s="15" t="n">
        <v>404220497</v>
      </c>
      <c r="I17" s="15" t="n">
        <v>14964</v>
      </c>
      <c r="J17" s="15" t="n">
        <v>268700615</v>
      </c>
      <c r="K17" s="15" t="n">
        <v>975</v>
      </c>
      <c r="L17" s="15" t="n">
        <v>14821751</v>
      </c>
      <c r="M17" s="16" t="n">
        <v>140.853607905007</v>
      </c>
      <c r="N17" s="15" t="n">
        <v>40543.7047102517</v>
      </c>
      <c r="O17" s="15" t="n">
        <v>57107.2708627418</v>
      </c>
      <c r="P17" s="15" t="n">
        <v>4947</v>
      </c>
      <c r="Q17" s="15" t="n">
        <v>73792802</v>
      </c>
      <c r="R17" s="15" t="n">
        <v>26452070</v>
      </c>
      <c r="S17" s="15" t="n">
        <v>20</v>
      </c>
      <c r="T17" s="15" t="n">
        <v>1471530</v>
      </c>
      <c r="U17" s="15" t="n">
        <v>1868</v>
      </c>
      <c r="V17" s="15" t="n">
        <v>17118235</v>
      </c>
      <c r="W17" s="15" t="n">
        <v>66974.7986382131</v>
      </c>
    </row>
    <row r="18" customFormat="false" ht="18" hidden="false" customHeight="true" outlineLevel="0" collapsed="false">
      <c r="A18" s="23" t="s">
        <v>32</v>
      </c>
      <c r="B18" s="17" t="n">
        <v>11519</v>
      </c>
      <c r="C18" s="15" t="n">
        <v>484</v>
      </c>
      <c r="D18" s="15" t="n">
        <v>12003</v>
      </c>
      <c r="E18" s="15" t="n">
        <v>24459</v>
      </c>
      <c r="F18" s="15" t="n">
        <v>809972924</v>
      </c>
      <c r="G18" s="15" t="n">
        <v>986</v>
      </c>
      <c r="H18" s="15" t="n">
        <v>397476423</v>
      </c>
      <c r="I18" s="15" t="n">
        <v>14885</v>
      </c>
      <c r="J18" s="15" t="n">
        <v>265047248</v>
      </c>
      <c r="K18" s="15" t="n">
        <v>959</v>
      </c>
      <c r="L18" s="15" t="n">
        <v>14846252</v>
      </c>
      <c r="M18" s="16" t="n">
        <v>140.214946263434</v>
      </c>
      <c r="N18" s="15" t="n">
        <v>40247.7672608437</v>
      </c>
      <c r="O18" s="15" t="n">
        <v>56433.3852370241</v>
      </c>
      <c r="P18" s="15" t="n">
        <v>5751</v>
      </c>
      <c r="Q18" s="15" t="n">
        <v>87692527</v>
      </c>
      <c r="R18" s="15" t="n">
        <v>25832030</v>
      </c>
      <c r="S18" s="15" t="n">
        <v>23</v>
      </c>
      <c r="T18" s="15" t="n">
        <v>1720855</v>
      </c>
      <c r="U18" s="15" t="n">
        <v>1855</v>
      </c>
      <c r="V18" s="15" t="n">
        <v>17357589</v>
      </c>
      <c r="W18" s="15" t="n">
        <v>67480.8734483046</v>
      </c>
    </row>
    <row r="19" customFormat="false" ht="18" hidden="false" customHeight="true" outlineLevel="0" collapsed="false">
      <c r="A19" s="23" t="s">
        <v>33</v>
      </c>
      <c r="B19" s="17" t="n">
        <v>11472</v>
      </c>
      <c r="C19" s="15" t="n">
        <v>495</v>
      </c>
      <c r="D19" s="15" t="n">
        <v>11967</v>
      </c>
      <c r="E19" s="15" t="n">
        <v>24262</v>
      </c>
      <c r="F19" s="15" t="n">
        <v>773790075</v>
      </c>
      <c r="G19" s="15" t="n">
        <v>960</v>
      </c>
      <c r="H19" s="15" t="n">
        <v>368338697</v>
      </c>
      <c r="I19" s="15" t="n">
        <v>14667</v>
      </c>
      <c r="J19" s="15" t="n">
        <v>258261500</v>
      </c>
      <c r="K19" s="15" t="n">
        <v>991</v>
      </c>
      <c r="L19" s="15" t="n">
        <v>16260326</v>
      </c>
      <c r="M19" s="16" t="n">
        <v>138.865212668171</v>
      </c>
      <c r="N19" s="15" t="n">
        <v>38684.5903839211</v>
      </c>
      <c r="O19" s="15" t="n">
        <v>53719.4387064427</v>
      </c>
      <c r="P19" s="15" t="n">
        <v>5734</v>
      </c>
      <c r="Q19" s="15" t="n">
        <v>86959121</v>
      </c>
      <c r="R19" s="15" t="n">
        <v>25168160</v>
      </c>
      <c r="S19" s="15" t="n">
        <v>21</v>
      </c>
      <c r="T19" s="15" t="n">
        <v>1478340</v>
      </c>
      <c r="U19" s="15" t="n">
        <v>1889</v>
      </c>
      <c r="V19" s="15" t="n">
        <v>17323931</v>
      </c>
      <c r="W19" s="15" t="n">
        <v>64660.3221358737</v>
      </c>
    </row>
    <row r="20" customFormat="false" ht="18" hidden="false" customHeight="true" outlineLevel="0" collapsed="false">
      <c r="A20" s="23" t="s">
        <v>34</v>
      </c>
      <c r="B20" s="17" t="n">
        <v>11418</v>
      </c>
      <c r="C20" s="15" t="n">
        <v>499</v>
      </c>
      <c r="D20" s="15" t="n">
        <v>11917</v>
      </c>
      <c r="E20" s="15" t="n">
        <v>24152</v>
      </c>
      <c r="F20" s="15" t="n">
        <v>786819303</v>
      </c>
      <c r="G20" s="15" t="n">
        <v>942</v>
      </c>
      <c r="H20" s="15" t="n">
        <v>383105758</v>
      </c>
      <c r="I20" s="15" t="n">
        <v>14567</v>
      </c>
      <c r="J20" s="15" t="n">
        <v>257467972</v>
      </c>
      <c r="K20" s="15" t="n">
        <v>1007</v>
      </c>
      <c r="L20" s="15" t="n">
        <v>16111768</v>
      </c>
      <c r="M20" s="16" t="n">
        <v>138.591927498532</v>
      </c>
      <c r="N20" s="15" t="n">
        <v>39760.5653911359</v>
      </c>
      <c r="O20" s="15" t="n">
        <v>55104.9339598892</v>
      </c>
      <c r="P20" s="15" t="n">
        <v>5771</v>
      </c>
      <c r="Q20" s="15" t="n">
        <v>87060700</v>
      </c>
      <c r="R20" s="15" t="n">
        <v>25360550</v>
      </c>
      <c r="S20" s="15" t="n">
        <v>18</v>
      </c>
      <c r="T20" s="15" t="n">
        <v>1324770</v>
      </c>
      <c r="U20" s="15" t="n">
        <v>1847</v>
      </c>
      <c r="V20" s="15" t="n">
        <v>16387785</v>
      </c>
      <c r="W20" s="15" t="n">
        <v>66024.9478056558</v>
      </c>
    </row>
    <row r="21" customFormat="false" ht="18" hidden="false" customHeight="true" outlineLevel="0" collapsed="false">
      <c r="A21" s="23" t="s">
        <v>35</v>
      </c>
      <c r="B21" s="17" t="n">
        <v>11349</v>
      </c>
      <c r="C21" s="15" t="n">
        <v>503</v>
      </c>
      <c r="D21" s="15" t="n">
        <v>11852</v>
      </c>
      <c r="E21" s="15" t="n">
        <v>24459</v>
      </c>
      <c r="F21" s="15" t="n">
        <v>800225275</v>
      </c>
      <c r="G21" s="15" t="n">
        <v>1008</v>
      </c>
      <c r="H21" s="15" t="n">
        <v>394788482</v>
      </c>
      <c r="I21" s="15" t="n">
        <v>14530</v>
      </c>
      <c r="J21" s="15" t="n">
        <v>254796225</v>
      </c>
      <c r="K21" s="15" t="n">
        <v>1040</v>
      </c>
      <c r="L21" s="15" t="n">
        <v>17011521</v>
      </c>
      <c r="M21" s="16" t="n">
        <v>139.875126560918</v>
      </c>
      <c r="N21" s="15" t="n">
        <v>40209.689226686</v>
      </c>
      <c r="O21" s="15" t="n">
        <v>56243.3536955788</v>
      </c>
      <c r="P21" s="15" t="n">
        <v>5998</v>
      </c>
      <c r="Q21" s="15" t="n">
        <v>90214054</v>
      </c>
      <c r="R21" s="15" t="n">
        <v>25495140</v>
      </c>
      <c r="S21" s="15" t="n">
        <v>22</v>
      </c>
      <c r="T21" s="15" t="n">
        <v>1529325</v>
      </c>
      <c r="U21" s="15" t="n">
        <v>1861</v>
      </c>
      <c r="V21" s="15" t="n">
        <v>16390528</v>
      </c>
      <c r="W21" s="15" t="n">
        <v>67518.16360108</v>
      </c>
    </row>
    <row r="22" customFormat="false" ht="18" hidden="false" customHeight="true" outlineLevel="0" collapsed="false">
      <c r="A22" s="23" t="str">
        <f aca="false">"平成"&amp;A11+1&amp;"年 1月"</f>
        <v>平成18年 1月</v>
      </c>
      <c r="B22" s="17" t="n">
        <v>11287</v>
      </c>
      <c r="C22" s="15" t="n">
        <v>508</v>
      </c>
      <c r="D22" s="15" t="n">
        <v>11795</v>
      </c>
      <c r="E22" s="15" t="n">
        <v>23661</v>
      </c>
      <c r="F22" s="15" t="n">
        <v>815078702</v>
      </c>
      <c r="G22" s="15" t="n">
        <v>1002</v>
      </c>
      <c r="H22" s="15" t="n">
        <v>407337941</v>
      </c>
      <c r="I22" s="15" t="n">
        <v>14129</v>
      </c>
      <c r="J22" s="15" t="n">
        <v>252009030</v>
      </c>
      <c r="K22" s="15" t="n">
        <v>883</v>
      </c>
      <c r="L22" s="15" t="n">
        <v>14894726</v>
      </c>
      <c r="M22" s="16" t="n">
        <v>135.769393810937</v>
      </c>
      <c r="N22" s="15" t="n">
        <v>42103.2657050081</v>
      </c>
      <c r="O22" s="15" t="n">
        <v>57163.3486222976</v>
      </c>
      <c r="P22" s="15" t="n">
        <v>6030</v>
      </c>
      <c r="Q22" s="15" t="n">
        <v>98432936</v>
      </c>
      <c r="R22" s="15" t="n">
        <v>26496680</v>
      </c>
      <c r="S22" s="15" t="n">
        <v>21</v>
      </c>
      <c r="T22" s="15" t="n">
        <v>1592490</v>
      </c>
      <c r="U22" s="15" t="n">
        <v>1596</v>
      </c>
      <c r="V22" s="15" t="n">
        <v>14314899</v>
      </c>
      <c r="W22" s="15" t="n">
        <v>69103.7475201357</v>
      </c>
    </row>
    <row r="23" customFormat="false" ht="18" hidden="false" customHeight="true" outlineLevel="0" collapsed="false">
      <c r="A23" s="23" t="s">
        <v>36</v>
      </c>
      <c r="B23" s="17" t="n">
        <v>11242</v>
      </c>
      <c r="C23" s="15" t="n">
        <v>512</v>
      </c>
      <c r="D23" s="15" t="n">
        <v>11754</v>
      </c>
      <c r="E23" s="15" t="n">
        <v>22500</v>
      </c>
      <c r="F23" s="15" t="n">
        <v>790881301</v>
      </c>
      <c r="G23" s="15" t="n">
        <v>974</v>
      </c>
      <c r="H23" s="15" t="n">
        <v>416950807</v>
      </c>
      <c r="I23" s="15" t="n">
        <v>13363</v>
      </c>
      <c r="J23" s="15" t="n">
        <v>234996308</v>
      </c>
      <c r="K23" s="15" t="n">
        <v>838</v>
      </c>
      <c r="L23" s="15" t="n">
        <v>12441374</v>
      </c>
      <c r="M23" s="16" t="n">
        <v>129.104985536839</v>
      </c>
      <c r="N23" s="15" t="n">
        <v>43781.7785172982</v>
      </c>
      <c r="O23" s="15" t="n">
        <v>56524.4588225285</v>
      </c>
      <c r="P23" s="15" t="n">
        <v>5765</v>
      </c>
      <c r="Q23" s="15" t="n">
        <v>84714944</v>
      </c>
      <c r="R23" s="15" t="n">
        <v>27666520</v>
      </c>
      <c r="S23" s="15" t="n">
        <v>21</v>
      </c>
      <c r="T23" s="15" t="n">
        <v>1540420</v>
      </c>
      <c r="U23" s="15" t="n">
        <v>1539</v>
      </c>
      <c r="V23" s="15" t="n">
        <v>12570928</v>
      </c>
      <c r="W23" s="15" t="n">
        <v>67286.1409732857</v>
      </c>
    </row>
    <row r="24" customFormat="false" ht="18" hidden="false" customHeight="true" outlineLevel="0" collapsed="false">
      <c r="A24" s="24" t="s">
        <v>37</v>
      </c>
      <c r="B24" s="25" t="n">
        <v>11194</v>
      </c>
      <c r="C24" s="26" t="n">
        <v>518</v>
      </c>
      <c r="D24" s="26" t="n">
        <v>11712</v>
      </c>
      <c r="E24" s="26" t="n">
        <v>22979</v>
      </c>
      <c r="F24" s="26" t="n">
        <v>785646533</v>
      </c>
      <c r="G24" s="26" t="n">
        <v>1011</v>
      </c>
      <c r="H24" s="26" t="n">
        <v>407263363</v>
      </c>
      <c r="I24" s="26" t="n">
        <v>13597</v>
      </c>
      <c r="J24" s="26" t="n">
        <v>235728506</v>
      </c>
      <c r="K24" s="26" t="n">
        <v>895</v>
      </c>
      <c r="L24" s="26" t="n">
        <v>15327852</v>
      </c>
      <c r="M24" s="27" t="n">
        <v>132.368510928962</v>
      </c>
      <c r="N24" s="26" t="n">
        <v>42464.021221699</v>
      </c>
      <c r="O24" s="26" t="n">
        <v>56208.9925717213</v>
      </c>
      <c r="P24" s="26" t="n">
        <v>5808</v>
      </c>
      <c r="Q24" s="26" t="n">
        <v>85174601</v>
      </c>
      <c r="R24" s="26" t="n">
        <v>25101760</v>
      </c>
      <c r="S24" s="26" t="n">
        <v>22</v>
      </c>
      <c r="T24" s="26" t="n">
        <v>1636915</v>
      </c>
      <c r="U24" s="26" t="n">
        <v>1646</v>
      </c>
      <c r="V24" s="26" t="n">
        <v>15413536</v>
      </c>
      <c r="W24" s="26" t="n">
        <v>67080.4758367486</v>
      </c>
    </row>
    <row r="25" customFormat="false" ht="18" hidden="false" customHeight="true" outlineLevel="0" collapsed="false">
      <c r="B25" s="28" t="s">
        <v>38</v>
      </c>
      <c r="I25" s="28" t="s">
        <v>38</v>
      </c>
      <c r="P25" s="28" t="s">
        <v>38</v>
      </c>
    </row>
    <row r="26" customFormat="false" ht="18" hidden="false" customHeight="true" outlineLevel="0" collapsed="false">
      <c r="I26" s="28" t="s">
        <v>39</v>
      </c>
      <c r="P26" s="28" t="s">
        <v>40</v>
      </c>
    </row>
  </sheetData>
  <mergeCells count="33">
    <mergeCell ref="B1:H1"/>
    <mergeCell ref="I1:O1"/>
    <mergeCell ref="P1:W1"/>
    <mergeCell ref="A3:A6"/>
    <mergeCell ref="B3:D3"/>
    <mergeCell ref="E3:H3"/>
    <mergeCell ref="I3:O3"/>
    <mergeCell ref="P3:V3"/>
    <mergeCell ref="W3:W6"/>
    <mergeCell ref="B4:B6"/>
    <mergeCell ref="C4:C6"/>
    <mergeCell ref="D4:D6"/>
    <mergeCell ref="E4:F4"/>
    <mergeCell ref="G4:H4"/>
    <mergeCell ref="I4:L4"/>
    <mergeCell ref="M4:M6"/>
    <mergeCell ref="N4:N6"/>
    <mergeCell ref="O4:O6"/>
    <mergeCell ref="P4:Q4"/>
    <mergeCell ref="S4:T4"/>
    <mergeCell ref="U4:V4"/>
    <mergeCell ref="E5:E6"/>
    <mergeCell ref="F5:F6"/>
    <mergeCell ref="G5:H5"/>
    <mergeCell ref="I5:J5"/>
    <mergeCell ref="K5:L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2:02:46Z</dcterms:created>
  <dc:creator>白山市</dc:creator>
  <dc:description/>
  <dc:language>en-US</dc:language>
  <cp:lastModifiedBy>白山市企画課</cp:lastModifiedBy>
  <cp:lastPrinted>2007-02-26T08:27:10Z</cp:lastPrinted>
  <dcterms:modified xsi:type="dcterms:W3CDTF">2007-02-26T08:27:45Z</dcterms:modified>
  <cp:revision>0</cp:revision>
  <dc:subject/>
  <dc:title/>
</cp:coreProperties>
</file>