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General"/>
    <numFmt numFmtId="170" formatCode="[$-409]@"/>
    <numFmt numFmtId="171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3年度</v>
      </c>
      <c r="B5" s="12" t="n">
        <v>14304</v>
      </c>
      <c r="C5" s="13" t="n">
        <v>29326</v>
      </c>
      <c r="D5" s="14" t="n">
        <v>26.61</v>
      </c>
      <c r="E5" s="13" t="n">
        <v>6536263438</v>
      </c>
      <c r="F5" s="13" t="n">
        <v>6337173504</v>
      </c>
      <c r="G5" s="13" t="n">
        <v>2610289300</v>
      </c>
      <c r="H5" s="13" t="n">
        <v>2490895146</v>
      </c>
      <c r="I5" s="14" t="n">
        <v>95.4260183344429</v>
      </c>
      <c r="J5" s="13" t="n">
        <v>182486.668064877</v>
      </c>
      <c r="K5" s="13" t="n">
        <v>89009.3875741663</v>
      </c>
    </row>
    <row r="6" customFormat="false" ht="18" hidden="false" customHeight="true" outlineLevel="0" collapsed="false">
      <c r="A6" s="11" t="n">
        <f aca="false">A7-1</f>
        <v>14</v>
      </c>
      <c r="B6" s="15" t="n">
        <v>14985</v>
      </c>
      <c r="C6" s="16" t="n">
        <v>30522</v>
      </c>
      <c r="D6" s="17" t="n">
        <v>27.5</v>
      </c>
      <c r="E6" s="16" t="n">
        <v>6588953462</v>
      </c>
      <c r="F6" s="16" t="n">
        <v>6452110237</v>
      </c>
      <c r="G6" s="16" t="n">
        <v>2665764800</v>
      </c>
      <c r="H6" s="16" t="n">
        <v>2538739556</v>
      </c>
      <c r="I6" s="17" t="n">
        <v>95.2349418073193</v>
      </c>
      <c r="J6" s="16" t="n">
        <v>177895.548882216</v>
      </c>
      <c r="K6" s="16" t="n">
        <v>87339.125876417</v>
      </c>
    </row>
    <row r="7" customFormat="false" ht="18" hidden="false" customHeight="true" outlineLevel="0" collapsed="false">
      <c r="A7" s="11" t="n">
        <f aca="false">A8-1</f>
        <v>15</v>
      </c>
      <c r="B7" s="15" t="n">
        <v>15698</v>
      </c>
      <c r="C7" s="16" t="n">
        <v>31862</v>
      </c>
      <c r="D7" s="17" t="n">
        <v>28.53</v>
      </c>
      <c r="E7" s="16" t="n">
        <v>7426017799</v>
      </c>
      <c r="F7" s="16" t="n">
        <v>7345787378</v>
      </c>
      <c r="G7" s="16" t="n">
        <v>2717196100</v>
      </c>
      <c r="H7" s="16" t="n">
        <v>2585551683</v>
      </c>
      <c r="I7" s="17" t="n">
        <v>95.1551374227278</v>
      </c>
      <c r="J7" s="16" t="n">
        <v>173091.865205759</v>
      </c>
      <c r="K7" s="16" t="n">
        <v>85280.1487665558</v>
      </c>
    </row>
    <row r="8" customFormat="false" ht="18" hidden="false" customHeight="true" outlineLevel="0" collapsed="false">
      <c r="A8" s="11" t="n">
        <f aca="false">A9-1</f>
        <v>16</v>
      </c>
      <c r="B8" s="15" t="n">
        <v>16287</v>
      </c>
      <c r="C8" s="16" t="n">
        <v>32876</v>
      </c>
      <c r="D8" s="17" t="n">
        <v>29.32</v>
      </c>
      <c r="E8" s="16" t="n">
        <v>8715741874</v>
      </c>
      <c r="F8" s="16" t="n">
        <v>8601442358</v>
      </c>
      <c r="G8" s="16" t="n">
        <v>2814756700</v>
      </c>
      <c r="H8" s="16" t="n">
        <v>2666440488</v>
      </c>
      <c r="I8" s="17" t="n">
        <v>94.7307626268373</v>
      </c>
      <c r="J8" s="16" t="n">
        <v>172822.293853994</v>
      </c>
      <c r="K8" s="16" t="n">
        <v>85617.3713347123</v>
      </c>
    </row>
    <row r="9" customFormat="false" ht="18" hidden="false" customHeight="true" outlineLevel="0" collapsed="false">
      <c r="A9" s="18" t="n">
        <v>17</v>
      </c>
      <c r="B9" s="19" t="n">
        <v>16711</v>
      </c>
      <c r="C9" s="20" t="n">
        <v>33278</v>
      </c>
      <c r="D9" s="21" t="n">
        <v>29.67</v>
      </c>
      <c r="E9" s="20" t="n">
        <v>8403317963</v>
      </c>
      <c r="F9" s="20" t="n">
        <v>8394534427</v>
      </c>
      <c r="G9" s="20" t="n">
        <v>2873207800</v>
      </c>
      <c r="H9" s="20" t="n">
        <v>2726885258</v>
      </c>
      <c r="I9" s="21" t="n">
        <v>94.91</v>
      </c>
      <c r="J9" s="20" t="n">
        <v>171935</v>
      </c>
      <c r="K9" s="20" t="n">
        <v>86339</v>
      </c>
    </row>
    <row r="10" customFormat="false" ht="11.25" hidden="false" customHeight="false" outlineLevel="0" collapsed="false">
      <c r="A10" s="22"/>
    </row>
    <row r="11" customFormat="false" ht="18" hidden="false" customHeight="true" outlineLevel="0" collapsed="false">
      <c r="A11" s="23" t="str">
        <f aca="false">"平成"&amp;A9&amp;"年 4月"</f>
        <v>平成17年 4月</v>
      </c>
      <c r="B11" s="15" t="n">
        <v>16616</v>
      </c>
      <c r="C11" s="16" t="n">
        <v>33332</v>
      </c>
      <c r="D11" s="17" t="n">
        <v>29.72</v>
      </c>
      <c r="E11" s="24" t="n">
        <v>59963258</v>
      </c>
      <c r="F11" s="24" t="n">
        <v>270636483</v>
      </c>
      <c r="G11" s="24" t="n">
        <v>685006100</v>
      </c>
      <c r="H11" s="24" t="n">
        <v>53597200</v>
      </c>
      <c r="I11" s="17" t="n">
        <v>7.82</v>
      </c>
      <c r="J11" s="16" t="n">
        <v>41225</v>
      </c>
      <c r="K11" s="16" t="n">
        <v>20551</v>
      </c>
    </row>
    <row r="12" customFormat="false" ht="18" hidden="false" customHeight="true" outlineLevel="0" collapsed="false">
      <c r="A12" s="25" t="s">
        <v>17</v>
      </c>
      <c r="B12" s="15" t="n">
        <v>16617</v>
      </c>
      <c r="C12" s="16" t="n">
        <v>33254</v>
      </c>
      <c r="D12" s="17" t="n">
        <v>29.64</v>
      </c>
      <c r="E12" s="24" t="n">
        <v>742536328</v>
      </c>
      <c r="F12" s="24" t="n">
        <v>953129816</v>
      </c>
      <c r="G12" s="24" t="n">
        <v>686683900</v>
      </c>
      <c r="H12" s="24" t="n">
        <v>258175900</v>
      </c>
      <c r="I12" s="17" t="n">
        <v>37.6</v>
      </c>
      <c r="J12" s="16" t="n">
        <v>41324</v>
      </c>
      <c r="K12" s="16" t="n">
        <v>20649</v>
      </c>
    </row>
    <row r="13" customFormat="false" ht="18" hidden="false" customHeight="true" outlineLevel="0" collapsed="false">
      <c r="A13" s="25" t="s">
        <v>18</v>
      </c>
      <c r="B13" s="15" t="n">
        <v>16604</v>
      </c>
      <c r="C13" s="16" t="n">
        <v>33253</v>
      </c>
      <c r="D13" s="17" t="n">
        <v>29.63</v>
      </c>
      <c r="E13" s="24" t="n">
        <v>1436006100</v>
      </c>
      <c r="F13" s="24" t="n">
        <v>1658890918</v>
      </c>
      <c r="G13" s="24" t="n">
        <v>686728700</v>
      </c>
      <c r="H13" s="24" t="n">
        <v>513233100</v>
      </c>
      <c r="I13" s="17" t="n">
        <v>74.74</v>
      </c>
      <c r="J13" s="16" t="n">
        <v>41359</v>
      </c>
      <c r="K13" s="16" t="n">
        <v>20651</v>
      </c>
    </row>
    <row r="14" customFormat="false" ht="18" hidden="false" customHeight="true" outlineLevel="0" collapsed="false">
      <c r="A14" s="25" t="s">
        <v>19</v>
      </c>
      <c r="B14" s="15" t="n">
        <v>16647</v>
      </c>
      <c r="C14" s="16" t="n">
        <v>33281</v>
      </c>
      <c r="D14" s="17" t="n">
        <v>29.65</v>
      </c>
      <c r="E14" s="24" t="n">
        <v>2009228495</v>
      </c>
      <c r="F14" s="24" t="n">
        <v>2342004153</v>
      </c>
      <c r="G14" s="24" t="n">
        <v>2853414000</v>
      </c>
      <c r="H14" s="24" t="n">
        <v>718677150</v>
      </c>
      <c r="I14" s="17" t="n">
        <v>25.19</v>
      </c>
      <c r="J14" s="16" t="n">
        <v>171407</v>
      </c>
      <c r="K14" s="16" t="n">
        <v>85737</v>
      </c>
    </row>
    <row r="15" customFormat="false" ht="18" hidden="false" customHeight="true" outlineLevel="0" collapsed="false">
      <c r="A15" s="25" t="s">
        <v>20</v>
      </c>
      <c r="B15" s="15" t="n">
        <v>16683</v>
      </c>
      <c r="C15" s="16" t="n">
        <v>33289</v>
      </c>
      <c r="D15" s="17" t="n">
        <v>29.64</v>
      </c>
      <c r="E15" s="24" t="n">
        <v>2608538737</v>
      </c>
      <c r="F15" s="24" t="n">
        <v>3031324228</v>
      </c>
      <c r="G15" s="24" t="n">
        <v>2855012400</v>
      </c>
      <c r="H15" s="24" t="n">
        <v>1014384150</v>
      </c>
      <c r="I15" s="17" t="n">
        <v>35.53</v>
      </c>
      <c r="J15" s="16" t="n">
        <v>171133</v>
      </c>
      <c r="K15" s="16" t="n">
        <v>85764</v>
      </c>
    </row>
    <row r="16" customFormat="false" ht="18" hidden="false" customHeight="true" outlineLevel="0" collapsed="false">
      <c r="A16" s="25" t="s">
        <v>21</v>
      </c>
      <c r="B16" s="15" t="n">
        <v>16722</v>
      </c>
      <c r="C16" s="16" t="n">
        <v>33307</v>
      </c>
      <c r="D16" s="17" t="n">
        <v>29.66</v>
      </c>
      <c r="E16" s="24" t="n">
        <v>3132459589</v>
      </c>
      <c r="F16" s="24" t="n">
        <v>3705010257</v>
      </c>
      <c r="G16" s="24" t="n">
        <v>2858338700</v>
      </c>
      <c r="H16" s="24" t="n">
        <v>1245780000</v>
      </c>
      <c r="I16" s="17" t="n">
        <v>43.58</v>
      </c>
      <c r="J16" s="16" t="n">
        <v>170932</v>
      </c>
      <c r="K16" s="16" t="n">
        <v>85817</v>
      </c>
    </row>
    <row r="17" customFormat="false" ht="18" hidden="false" customHeight="true" outlineLevel="0" collapsed="false">
      <c r="A17" s="25" t="s">
        <v>22</v>
      </c>
      <c r="B17" s="15" t="n">
        <v>16736</v>
      </c>
      <c r="C17" s="16" t="n">
        <v>33246</v>
      </c>
      <c r="D17" s="17" t="n">
        <v>29.62</v>
      </c>
      <c r="E17" s="24" t="n">
        <v>3706610331</v>
      </c>
      <c r="F17" s="24" t="n">
        <v>4415920255</v>
      </c>
      <c r="G17" s="24" t="n">
        <v>2859228900</v>
      </c>
      <c r="H17" s="24" t="n">
        <v>1462208000</v>
      </c>
      <c r="I17" s="17" t="n">
        <v>51.14</v>
      </c>
      <c r="J17" s="16" t="n">
        <v>170843</v>
      </c>
      <c r="K17" s="16" t="n">
        <v>86002</v>
      </c>
    </row>
    <row r="18" customFormat="false" ht="18" hidden="false" customHeight="true" outlineLevel="0" collapsed="false">
      <c r="A18" s="25" t="s">
        <v>23</v>
      </c>
      <c r="B18" s="15" t="n">
        <v>16799</v>
      </c>
      <c r="C18" s="16" t="n">
        <v>33271</v>
      </c>
      <c r="D18" s="17" t="n">
        <v>29.64</v>
      </c>
      <c r="E18" s="24" t="n">
        <v>4361835230</v>
      </c>
      <c r="F18" s="24" t="n">
        <v>5111119044</v>
      </c>
      <c r="G18" s="24" t="n">
        <v>2860115500</v>
      </c>
      <c r="H18" s="24" t="n">
        <v>1680746900</v>
      </c>
      <c r="I18" s="17" t="n">
        <v>58.77</v>
      </c>
      <c r="J18" s="16" t="n">
        <v>170255</v>
      </c>
      <c r="K18" s="16" t="n">
        <v>85964</v>
      </c>
    </row>
    <row r="19" customFormat="false" ht="18" hidden="false" customHeight="true" outlineLevel="0" collapsed="false">
      <c r="A19" s="25" t="s">
        <v>24</v>
      </c>
      <c r="B19" s="15" t="n">
        <v>16826</v>
      </c>
      <c r="C19" s="16" t="n">
        <v>33284</v>
      </c>
      <c r="D19" s="17" t="n">
        <v>29.64</v>
      </c>
      <c r="E19" s="24" t="n">
        <v>4990986619</v>
      </c>
      <c r="F19" s="24" t="n">
        <v>5813151367</v>
      </c>
      <c r="G19" s="24" t="n">
        <v>2863792200</v>
      </c>
      <c r="H19" s="24" t="n">
        <v>1962737800</v>
      </c>
      <c r="I19" s="17" t="n">
        <v>68.54</v>
      </c>
      <c r="J19" s="16" t="n">
        <v>170200</v>
      </c>
      <c r="K19" s="16" t="n">
        <v>86041</v>
      </c>
    </row>
    <row r="20" customFormat="false" ht="18" hidden="false" customHeight="true" outlineLevel="0" collapsed="false">
      <c r="A20" s="23" t="str">
        <f aca="false">"平成"&amp;A9+1&amp;"年 1月"</f>
        <v>平成18年 1月</v>
      </c>
      <c r="B20" s="15" t="n">
        <v>16884</v>
      </c>
      <c r="C20" s="16" t="n">
        <v>33369</v>
      </c>
      <c r="D20" s="17" t="n">
        <v>29.71</v>
      </c>
      <c r="E20" s="24" t="n">
        <v>5522049108</v>
      </c>
      <c r="F20" s="24" t="n">
        <v>6548069596</v>
      </c>
      <c r="G20" s="24" t="n">
        <v>2865981400</v>
      </c>
      <c r="H20" s="24" t="n">
        <v>2137913466</v>
      </c>
      <c r="I20" s="17" t="n">
        <v>74.6</v>
      </c>
      <c r="J20" s="16" t="n">
        <v>169745</v>
      </c>
      <c r="K20" s="16" t="n">
        <v>85887</v>
      </c>
    </row>
    <row r="21" customFormat="false" ht="18" hidden="false" customHeight="true" outlineLevel="0" collapsed="false">
      <c r="A21" s="25" t="s">
        <v>25</v>
      </c>
      <c r="B21" s="15" t="n">
        <v>16933</v>
      </c>
      <c r="C21" s="16" t="n">
        <v>33421</v>
      </c>
      <c r="D21" s="17" t="n">
        <v>29.74</v>
      </c>
      <c r="E21" s="24" t="n">
        <v>6066611243</v>
      </c>
      <c r="F21" s="24" t="n">
        <v>7275927359</v>
      </c>
      <c r="G21" s="24" t="n">
        <v>2870338800</v>
      </c>
      <c r="H21" s="24" t="n">
        <v>2347173966</v>
      </c>
      <c r="I21" s="17" t="n">
        <v>81.77</v>
      </c>
      <c r="J21" s="16" t="n">
        <v>169511</v>
      </c>
      <c r="K21" s="16" t="n">
        <v>85884</v>
      </c>
    </row>
    <row r="22" customFormat="false" ht="18" hidden="false" customHeight="true" outlineLevel="0" collapsed="false">
      <c r="A22" s="26" t="s">
        <v>26</v>
      </c>
      <c r="B22" s="27" t="n">
        <v>16967</v>
      </c>
      <c r="C22" s="28" t="n">
        <v>33428</v>
      </c>
      <c r="D22" s="29" t="n">
        <v>29.77</v>
      </c>
      <c r="E22" s="30" t="n">
        <v>7097773174</v>
      </c>
      <c r="F22" s="30" t="n">
        <v>8152817912</v>
      </c>
      <c r="G22" s="30" t="n">
        <v>2873207800</v>
      </c>
      <c r="H22" s="30" t="n">
        <v>2592897506</v>
      </c>
      <c r="I22" s="29" t="n">
        <v>90.24</v>
      </c>
      <c r="J22" s="28" t="n">
        <v>169340</v>
      </c>
      <c r="K22" s="28" t="n">
        <v>85952</v>
      </c>
    </row>
    <row r="23" customFormat="false" ht="18" hidden="false" customHeight="true" outlineLevel="0" collapsed="false">
      <c r="B23" s="31" t="s">
        <v>27</v>
      </c>
      <c r="G23" s="31" t="s">
        <v>27</v>
      </c>
    </row>
    <row r="24" customFormat="false" ht="18" hidden="false" customHeight="true" outlineLevel="0" collapsed="false">
      <c r="B24" s="31" t="s">
        <v>28</v>
      </c>
      <c r="C24" s="32" t="s">
        <v>8</v>
      </c>
      <c r="D24" s="33" t="s">
        <v>29</v>
      </c>
      <c r="G24" s="34" t="s">
        <v>30</v>
      </c>
    </row>
    <row r="25" customFormat="false" ht="18" hidden="false" customHeight="true" outlineLevel="0" collapsed="false">
      <c r="B25" s="31"/>
      <c r="C25" s="35" t="s">
        <v>31</v>
      </c>
      <c r="D25" s="33"/>
      <c r="G25" s="36"/>
    </row>
    <row r="26" customFormat="false" ht="18" hidden="false" customHeight="true" outlineLevel="0" collapsed="false">
      <c r="B26" s="37" t="s">
        <v>32</v>
      </c>
      <c r="C26" s="37"/>
    </row>
  </sheetData>
  <mergeCells count="8">
    <mergeCell ref="B1:F1"/>
    <mergeCell ref="G1:K1"/>
    <mergeCell ref="A3:A4"/>
    <mergeCell ref="B3:D3"/>
    <mergeCell ref="E3:F3"/>
    <mergeCell ref="G3:K3"/>
    <mergeCell ref="B24:B25"/>
    <mergeCell ref="D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26T08:13:36Z</cp:lastPrinted>
  <dcterms:modified xsi:type="dcterms:W3CDTF">2007-02-26T08:19:50Z</dcterms:modified>
  <cp:revision>0</cp:revision>
  <dc:subject/>
  <dc:title/>
</cp:coreProperties>
</file>