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8" sheetId="1" state="visible" r:id="rId2"/>
  </sheets>
  <definedNames>
    <definedName function="false" hidden="false" localSheetId="0" name="_xlnm.Print_Titles" vbProcedure="false">'121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介護保険の給付状況</t>
  </si>
  <si>
    <t xml:space="preserve">介護保険の給付状況（つづき）</t>
  </si>
  <si>
    <t xml:space="preserve"> </t>
  </si>
  <si>
    <t xml:space="preserve">単位：件、千円</t>
  </si>
  <si>
    <t xml:space="preserve">件数</t>
  </si>
  <si>
    <t xml:space="preserve">給付費</t>
  </si>
  <si>
    <t xml:space="preserve">総計</t>
  </si>
  <si>
    <t xml:space="preserve">居宅介護支援サービス</t>
  </si>
  <si>
    <t xml:space="preserve">訪問通所サービス</t>
  </si>
  <si>
    <t xml:space="preserve">訪問介護</t>
  </si>
  <si>
    <t xml:space="preserve">…</t>
  </si>
  <si>
    <t xml:space="preserve">訪問入浴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</t>
  </si>
  <si>
    <t xml:space="preserve">特別養護老人ホーム</t>
  </si>
  <si>
    <t xml:space="preserve">介護老人保健施設</t>
  </si>
  <si>
    <t xml:space="preserve">介護療養型医療施設</t>
  </si>
  <si>
    <t xml:space="preserve">その他</t>
  </si>
  <si>
    <t xml:space="preserve">居宅療養管理</t>
  </si>
  <si>
    <t xml:space="preserve">グループホーム</t>
  </si>
  <si>
    <t xml:space="preserve">特定施設入所者生活介護</t>
  </si>
  <si>
    <t xml:space="preserve">居宅介護支援</t>
  </si>
  <si>
    <t xml:space="preserve">福祉用具購入</t>
  </si>
  <si>
    <t xml:space="preserve">住宅改修</t>
  </si>
  <si>
    <t xml:space="preserve">施設介護サービス</t>
  </si>
  <si>
    <t xml:space="preserve">資料：長寿介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0.82"/>
    <col collapsed="false" customWidth="true" hidden="false" outlineLevel="0" max="3" min="3" style="0" width="13.82"/>
    <col collapsed="false" customWidth="true" hidden="false" outlineLevel="0" max="4" min="4" style="0" width="10.82"/>
    <col collapsed="false" customWidth="true" hidden="false" outlineLevel="0" max="5" min="5" style="0" width="13.82"/>
    <col collapsed="false" customWidth="true" hidden="false" outlineLevel="0" max="6" min="6" style="0" width="10.82"/>
    <col collapsed="false" customWidth="true" hidden="false" outlineLevel="0" max="7" min="7" style="0" width="13.82"/>
    <col collapsed="false" customWidth="true" hidden="false" outlineLevel="0" max="8" min="8" style="0" width="10.82"/>
    <col collapsed="false" customWidth="true" hidden="false" outlineLevel="0" max="9" min="9" style="0" width="13.82"/>
    <col collapsed="false" customWidth="true" hidden="false" outlineLevel="0" max="10" min="10" style="0" width="10.82"/>
    <col collapsed="false" customWidth="true" hidden="false" outlineLevel="0" max="11" min="11" style="0" width="13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</row>
    <row r="2" customFormat="false" ht="18" hidden="false" customHeight="true" outlineLevel="0" collapsed="false">
      <c r="A2" s="0" t="s">
        <v>2</v>
      </c>
      <c r="G2" s="2" t="s">
        <v>3</v>
      </c>
      <c r="K2" s="2" t="s">
        <v>3</v>
      </c>
    </row>
    <row r="3" customFormat="false" ht="18" hidden="false" customHeight="true" outlineLevel="0" collapsed="false">
      <c r="A3" s="3"/>
      <c r="B3" s="4" t="str">
        <f aca="false">"平成"&amp;D3-1&amp;"年度"</f>
        <v>平成13年度</v>
      </c>
      <c r="C3" s="4" t="n">
        <f aca="false">D3-1</f>
        <v>13</v>
      </c>
      <c r="D3" s="4" t="n">
        <f aca="false">F3-1</f>
        <v>14</v>
      </c>
      <c r="E3" s="4"/>
      <c r="F3" s="4" t="n">
        <f aca="false">H3-1</f>
        <v>15</v>
      </c>
      <c r="G3" s="4"/>
      <c r="H3" s="4" t="n">
        <f aca="false">J3-1</f>
        <v>16</v>
      </c>
      <c r="I3" s="4"/>
      <c r="J3" s="5" t="n">
        <v>17</v>
      </c>
      <c r="K3" s="5"/>
    </row>
    <row r="4" customFormat="false" ht="18" hidden="false" customHeight="true" outlineLevel="0" collapsed="false">
      <c r="A4" s="3"/>
      <c r="B4" s="6" t="s">
        <v>4</v>
      </c>
      <c r="C4" s="6" t="s">
        <v>5</v>
      </c>
      <c r="D4" s="6" t="s">
        <v>4</v>
      </c>
      <c r="E4" s="6" t="s">
        <v>5</v>
      </c>
      <c r="F4" s="6" t="s">
        <v>4</v>
      </c>
      <c r="G4" s="6" t="s">
        <v>5</v>
      </c>
      <c r="H4" s="6" t="s">
        <v>4</v>
      </c>
      <c r="I4" s="6" t="s">
        <v>5</v>
      </c>
      <c r="J4" s="6" t="s">
        <v>4</v>
      </c>
      <c r="K4" s="7" t="s">
        <v>5</v>
      </c>
    </row>
    <row r="5" customFormat="false" ht="18" hidden="false" customHeight="true" outlineLevel="0" collapsed="false">
      <c r="A5" s="8" t="s">
        <v>6</v>
      </c>
      <c r="B5" s="9" t="n">
        <v>53169</v>
      </c>
      <c r="C5" s="10" t="n">
        <v>4011217</v>
      </c>
      <c r="D5" s="10" t="n">
        <v>60472</v>
      </c>
      <c r="E5" s="10" t="n">
        <v>4327422</v>
      </c>
      <c r="F5" s="10" t="n">
        <v>66040</v>
      </c>
      <c r="G5" s="10" t="n">
        <v>4479252</v>
      </c>
      <c r="H5" s="10" t="n">
        <v>68784</v>
      </c>
      <c r="I5" s="10" t="n">
        <v>4996948</v>
      </c>
      <c r="J5" s="10" t="n">
        <v>72287</v>
      </c>
      <c r="K5" s="10" t="n">
        <v>5147154</v>
      </c>
    </row>
    <row r="6" customFormat="false" ht="18" hidden="false" customHeight="true" outlineLevel="0" collapsed="false">
      <c r="A6" s="11" t="s">
        <v>7</v>
      </c>
      <c r="B6" s="12" t="n">
        <v>44897</v>
      </c>
      <c r="C6" s="13" t="n">
        <v>1470846</v>
      </c>
      <c r="D6" s="13" t="n">
        <v>52121</v>
      </c>
      <c r="E6" s="13" t="n">
        <v>1753822</v>
      </c>
      <c r="F6" s="13" t="n">
        <v>58077</v>
      </c>
      <c r="G6" s="13" t="n">
        <v>2122394</v>
      </c>
      <c r="H6" s="13" t="n">
        <v>59512</v>
      </c>
      <c r="I6" s="13" t="n">
        <v>2281427</v>
      </c>
      <c r="J6" s="13" t="n">
        <v>62316</v>
      </c>
      <c r="K6" s="13" t="n">
        <v>2424552</v>
      </c>
    </row>
    <row r="7" customFormat="false" ht="18" hidden="false" customHeight="true" outlineLevel="0" collapsed="false">
      <c r="A7" s="14" t="s">
        <v>8</v>
      </c>
      <c r="B7" s="12" t="n">
        <v>23545</v>
      </c>
      <c r="C7" s="13" t="n">
        <v>1062587</v>
      </c>
      <c r="D7" s="13" t="n">
        <v>27751</v>
      </c>
      <c r="E7" s="13" t="n">
        <v>1243389</v>
      </c>
      <c r="F7" s="13" t="n">
        <v>30675</v>
      </c>
      <c r="G7" s="13" t="n">
        <v>1385566</v>
      </c>
      <c r="H7" s="13" t="n">
        <v>31640</v>
      </c>
      <c r="I7" s="13" t="n">
        <v>1455382</v>
      </c>
      <c r="J7" s="13" t="n">
        <v>32875</v>
      </c>
      <c r="K7" s="13" t="n">
        <v>1483636</v>
      </c>
    </row>
    <row r="8" customFormat="false" ht="18" hidden="false" customHeight="true" outlineLevel="0" collapsed="false">
      <c r="A8" s="15" t="s">
        <v>9</v>
      </c>
      <c r="B8" s="12" t="s">
        <v>10</v>
      </c>
      <c r="C8" s="13" t="s">
        <v>10</v>
      </c>
      <c r="D8" s="13" t="n">
        <v>4629</v>
      </c>
      <c r="E8" s="13" t="n">
        <v>189224</v>
      </c>
      <c r="F8" s="13" t="n">
        <v>5196</v>
      </c>
      <c r="G8" s="13" t="n">
        <v>226224</v>
      </c>
      <c r="H8" s="13" t="n">
        <v>5183</v>
      </c>
      <c r="I8" s="13" t="n">
        <v>226807</v>
      </c>
      <c r="J8" s="13" t="n">
        <v>5106</v>
      </c>
      <c r="K8" s="13" t="n">
        <v>201074</v>
      </c>
    </row>
    <row r="9" customFormat="false" ht="18" hidden="false" customHeight="true" outlineLevel="0" collapsed="false">
      <c r="A9" s="15" t="s">
        <v>11</v>
      </c>
      <c r="B9" s="12" t="s">
        <v>10</v>
      </c>
      <c r="C9" s="13" t="s">
        <v>10</v>
      </c>
      <c r="D9" s="13" t="n">
        <v>715</v>
      </c>
      <c r="E9" s="13" t="n">
        <v>29705</v>
      </c>
      <c r="F9" s="13" t="n">
        <v>735</v>
      </c>
      <c r="G9" s="13" t="n">
        <v>30904</v>
      </c>
      <c r="H9" s="13" t="n">
        <v>647</v>
      </c>
      <c r="I9" s="13" t="n">
        <v>29374</v>
      </c>
      <c r="J9" s="13" t="n">
        <v>629</v>
      </c>
      <c r="K9" s="13" t="n">
        <v>28411</v>
      </c>
    </row>
    <row r="10" customFormat="false" ht="18" hidden="false" customHeight="true" outlineLevel="0" collapsed="false">
      <c r="A10" s="15" t="s">
        <v>12</v>
      </c>
      <c r="B10" s="12" t="s">
        <v>10</v>
      </c>
      <c r="C10" s="13" t="s">
        <v>10</v>
      </c>
      <c r="D10" s="13" t="n">
        <v>2097</v>
      </c>
      <c r="E10" s="13" t="n">
        <v>78621</v>
      </c>
      <c r="F10" s="13" t="n">
        <v>2017</v>
      </c>
      <c r="G10" s="13" t="n">
        <v>77398</v>
      </c>
      <c r="H10" s="13" t="n">
        <v>1788</v>
      </c>
      <c r="I10" s="13" t="n">
        <v>69003</v>
      </c>
      <c r="J10" s="13" t="n">
        <v>1742</v>
      </c>
      <c r="K10" s="13" t="n">
        <v>70590</v>
      </c>
    </row>
    <row r="11" customFormat="false" ht="18" hidden="false" customHeight="true" outlineLevel="0" collapsed="false">
      <c r="A11" s="15" t="s">
        <v>13</v>
      </c>
      <c r="B11" s="12" t="s">
        <v>10</v>
      </c>
      <c r="C11" s="13" t="s">
        <v>10</v>
      </c>
      <c r="D11" s="13" t="n">
        <v>170</v>
      </c>
      <c r="E11" s="13" t="n">
        <v>2810</v>
      </c>
      <c r="F11" s="13" t="n">
        <v>138</v>
      </c>
      <c r="G11" s="13" t="n">
        <v>2398</v>
      </c>
      <c r="H11" s="13" t="n">
        <v>130</v>
      </c>
      <c r="I11" s="13" t="n">
        <v>2256</v>
      </c>
      <c r="J11" s="13" t="n">
        <v>94</v>
      </c>
      <c r="K11" s="13" t="n">
        <v>1597</v>
      </c>
    </row>
    <row r="12" customFormat="false" ht="18" hidden="false" customHeight="true" outlineLevel="0" collapsed="false">
      <c r="A12" s="15" t="s">
        <v>14</v>
      </c>
      <c r="B12" s="12" t="s">
        <v>10</v>
      </c>
      <c r="C12" s="13" t="s">
        <v>10</v>
      </c>
      <c r="D12" s="13" t="n">
        <v>10151</v>
      </c>
      <c r="E12" s="13" t="n">
        <v>596301</v>
      </c>
      <c r="F12" s="13" t="n">
        <v>10524</v>
      </c>
      <c r="G12" s="13" t="n">
        <v>644026</v>
      </c>
      <c r="H12" s="13" t="n">
        <v>11292</v>
      </c>
      <c r="I12" s="13" t="n">
        <v>707390</v>
      </c>
      <c r="J12" s="13" t="n">
        <v>12258</v>
      </c>
      <c r="K12" s="13" t="n">
        <v>757592</v>
      </c>
    </row>
    <row r="13" customFormat="false" ht="18" hidden="false" customHeight="true" outlineLevel="0" collapsed="false">
      <c r="A13" s="15" t="s">
        <v>15</v>
      </c>
      <c r="B13" s="12" t="s">
        <v>10</v>
      </c>
      <c r="C13" s="13" t="s">
        <v>10</v>
      </c>
      <c r="D13" s="13" t="n">
        <v>3416</v>
      </c>
      <c r="E13" s="13" t="n">
        <v>256062</v>
      </c>
      <c r="F13" s="13" t="n">
        <v>4064</v>
      </c>
      <c r="G13" s="13" t="n">
        <v>287347</v>
      </c>
      <c r="H13" s="13" t="n">
        <v>4086</v>
      </c>
      <c r="I13" s="13" t="n">
        <v>294904</v>
      </c>
      <c r="J13" s="13" t="n">
        <v>4227</v>
      </c>
      <c r="K13" s="13" t="n">
        <v>296739</v>
      </c>
    </row>
    <row r="14" customFormat="false" ht="18" hidden="false" customHeight="true" outlineLevel="0" collapsed="false">
      <c r="A14" s="15" t="s">
        <v>16</v>
      </c>
      <c r="B14" s="12" t="s">
        <v>10</v>
      </c>
      <c r="C14" s="13" t="s">
        <v>10</v>
      </c>
      <c r="D14" s="13" t="n">
        <v>6573</v>
      </c>
      <c r="E14" s="13" t="n">
        <v>90666</v>
      </c>
      <c r="F14" s="13" t="n">
        <v>8001</v>
      </c>
      <c r="G14" s="13" t="n">
        <v>117269</v>
      </c>
      <c r="H14" s="13" t="n">
        <v>8514</v>
      </c>
      <c r="I14" s="13" t="n">
        <v>125648</v>
      </c>
      <c r="J14" s="13" t="n">
        <v>8819</v>
      </c>
      <c r="K14" s="13" t="n">
        <v>127633</v>
      </c>
    </row>
    <row r="15" customFormat="false" ht="18" hidden="false" customHeight="true" outlineLevel="0" collapsed="false">
      <c r="A15" s="14" t="s">
        <v>17</v>
      </c>
      <c r="B15" s="12" t="n">
        <v>2939</v>
      </c>
      <c r="C15" s="13" t="n">
        <v>186573</v>
      </c>
      <c r="D15" s="13" t="n">
        <v>3271</v>
      </c>
      <c r="E15" s="13" t="n">
        <v>218458</v>
      </c>
      <c r="F15" s="13" t="n">
        <v>3703</v>
      </c>
      <c r="G15" s="13" t="n">
        <v>266700</v>
      </c>
      <c r="H15" s="13" t="n">
        <v>3613</v>
      </c>
      <c r="I15" s="13" t="n">
        <v>264559</v>
      </c>
      <c r="J15" s="13" t="n">
        <v>3831</v>
      </c>
      <c r="K15" s="13" t="n">
        <v>269339</v>
      </c>
    </row>
    <row r="16" customFormat="false" ht="18" hidden="false" customHeight="true" outlineLevel="0" collapsed="false">
      <c r="A16" s="15" t="s">
        <v>18</v>
      </c>
      <c r="B16" s="12" t="s">
        <v>10</v>
      </c>
      <c r="C16" s="13" t="s">
        <v>10</v>
      </c>
      <c r="D16" s="13" t="n">
        <v>2751</v>
      </c>
      <c r="E16" s="13" t="n">
        <v>183753</v>
      </c>
      <c r="F16" s="13" t="n">
        <v>3017</v>
      </c>
      <c r="G16" s="13" t="n">
        <v>217636</v>
      </c>
      <c r="H16" s="13" t="n">
        <v>3002</v>
      </c>
      <c r="I16" s="13" t="n">
        <v>218605</v>
      </c>
      <c r="J16" s="13" t="n">
        <v>3405</v>
      </c>
      <c r="K16" s="13" t="n">
        <v>234899</v>
      </c>
    </row>
    <row r="17" customFormat="false" ht="18" hidden="false" customHeight="true" outlineLevel="0" collapsed="false">
      <c r="A17" s="15" t="s">
        <v>19</v>
      </c>
      <c r="B17" s="12" t="s">
        <v>10</v>
      </c>
      <c r="C17" s="13" t="s">
        <v>10</v>
      </c>
      <c r="D17" s="13" t="n">
        <v>300</v>
      </c>
      <c r="E17" s="13" t="n">
        <v>16819</v>
      </c>
      <c r="F17" s="13" t="n">
        <v>421</v>
      </c>
      <c r="G17" s="13" t="n">
        <v>26063</v>
      </c>
      <c r="H17" s="13" t="n">
        <v>396</v>
      </c>
      <c r="I17" s="13" t="n">
        <v>25552</v>
      </c>
      <c r="J17" s="13" t="n">
        <v>275</v>
      </c>
      <c r="K17" s="13" t="n">
        <v>19424</v>
      </c>
    </row>
    <row r="18" customFormat="false" ht="18" hidden="false" customHeight="true" outlineLevel="0" collapsed="false">
      <c r="A18" s="15" t="s">
        <v>20</v>
      </c>
      <c r="B18" s="12" t="s">
        <v>10</v>
      </c>
      <c r="C18" s="13" t="s">
        <v>10</v>
      </c>
      <c r="D18" s="13" t="n">
        <v>220</v>
      </c>
      <c r="E18" s="13" t="n">
        <v>17886</v>
      </c>
      <c r="F18" s="13" t="n">
        <v>265</v>
      </c>
      <c r="G18" s="13" t="n">
        <v>23001</v>
      </c>
      <c r="H18" s="13" t="n">
        <v>215</v>
      </c>
      <c r="I18" s="13" t="n">
        <v>20402</v>
      </c>
      <c r="J18" s="13" t="n">
        <v>151</v>
      </c>
      <c r="K18" s="13" t="n">
        <v>15016</v>
      </c>
    </row>
    <row r="19" customFormat="false" ht="18" hidden="false" customHeight="true" outlineLevel="0" collapsed="false">
      <c r="A19" s="14" t="s">
        <v>21</v>
      </c>
      <c r="B19" s="12" t="n">
        <v>18052</v>
      </c>
      <c r="C19" s="13" t="n">
        <v>197574</v>
      </c>
      <c r="D19" s="13" t="n">
        <v>20584</v>
      </c>
      <c r="E19" s="13" t="n">
        <v>254107</v>
      </c>
      <c r="F19" s="13" t="n">
        <v>23182</v>
      </c>
      <c r="G19" s="13" t="n">
        <v>430860</v>
      </c>
      <c r="H19" s="13" t="n">
        <v>23842</v>
      </c>
      <c r="I19" s="13" t="n">
        <v>531448</v>
      </c>
      <c r="J19" s="13" t="n">
        <v>25155</v>
      </c>
      <c r="K19" s="13" t="n">
        <v>637959</v>
      </c>
    </row>
    <row r="20" customFormat="false" ht="18" hidden="false" customHeight="true" outlineLevel="0" collapsed="false">
      <c r="A20" s="15" t="s">
        <v>22</v>
      </c>
      <c r="B20" s="12" t="s">
        <v>10</v>
      </c>
      <c r="C20" s="13" t="s">
        <v>10</v>
      </c>
      <c r="D20" s="13" t="n">
        <v>3052</v>
      </c>
      <c r="E20" s="13" t="n">
        <v>23240</v>
      </c>
      <c r="F20" s="13" t="n">
        <v>3225</v>
      </c>
      <c r="G20" s="13" t="n">
        <v>23477</v>
      </c>
      <c r="H20" s="13" t="n">
        <v>2786</v>
      </c>
      <c r="I20" s="13" t="n">
        <v>20640</v>
      </c>
      <c r="J20" s="13" t="n">
        <v>2743</v>
      </c>
      <c r="K20" s="13" t="n">
        <v>19317</v>
      </c>
    </row>
    <row r="21" customFormat="false" ht="18" hidden="false" customHeight="true" outlineLevel="0" collapsed="false">
      <c r="A21" s="15" t="s">
        <v>23</v>
      </c>
      <c r="B21" s="12" t="s">
        <v>10</v>
      </c>
      <c r="C21" s="13" t="s">
        <v>10</v>
      </c>
      <c r="D21" s="13" t="n">
        <v>429</v>
      </c>
      <c r="E21" s="13" t="n">
        <v>90606</v>
      </c>
      <c r="F21" s="13" t="n">
        <v>974</v>
      </c>
      <c r="G21" s="13" t="n">
        <v>211311</v>
      </c>
      <c r="H21" s="13" t="n">
        <v>1383</v>
      </c>
      <c r="I21" s="13" t="n">
        <v>305154</v>
      </c>
      <c r="J21" s="13" t="n">
        <v>1670</v>
      </c>
      <c r="K21" s="13" t="n">
        <v>375878</v>
      </c>
    </row>
    <row r="22" customFormat="false" ht="18" hidden="false" customHeight="true" outlineLevel="0" collapsed="false">
      <c r="A22" s="15" t="s">
        <v>24</v>
      </c>
      <c r="B22" s="12" t="s">
        <v>10</v>
      </c>
      <c r="C22" s="13" t="s">
        <v>10</v>
      </c>
      <c r="D22" s="13" t="n">
        <v>75</v>
      </c>
      <c r="E22" s="13" t="n">
        <v>10933</v>
      </c>
      <c r="F22" s="13" t="n">
        <v>226</v>
      </c>
      <c r="G22" s="13" t="n">
        <v>34801</v>
      </c>
      <c r="H22" s="13" t="n">
        <v>254</v>
      </c>
      <c r="I22" s="13" t="n">
        <v>37429</v>
      </c>
      <c r="J22" s="13" t="n">
        <v>453</v>
      </c>
      <c r="K22" s="13" t="n">
        <v>67172</v>
      </c>
    </row>
    <row r="23" customFormat="false" ht="18" hidden="false" customHeight="true" outlineLevel="0" collapsed="false">
      <c r="A23" s="15" t="s">
        <v>25</v>
      </c>
      <c r="B23" s="12" t="s">
        <v>10</v>
      </c>
      <c r="C23" s="13" t="s">
        <v>10</v>
      </c>
      <c r="D23" s="13" t="n">
        <v>17028</v>
      </c>
      <c r="E23" s="13" t="n">
        <v>129328</v>
      </c>
      <c r="F23" s="13" t="n">
        <v>18757</v>
      </c>
      <c r="G23" s="13" t="n">
        <v>161271</v>
      </c>
      <c r="H23" s="13" t="n">
        <v>19419</v>
      </c>
      <c r="I23" s="13" t="n">
        <v>168225</v>
      </c>
      <c r="J23" s="13" t="n">
        <v>20289</v>
      </c>
      <c r="K23" s="13" t="n">
        <v>175592</v>
      </c>
    </row>
    <row r="24" customFormat="false" ht="18" hidden="false" customHeight="true" outlineLevel="0" collapsed="false">
      <c r="A24" s="14" t="s">
        <v>26</v>
      </c>
      <c r="B24" s="12" t="n">
        <v>218</v>
      </c>
      <c r="C24" s="13" t="n">
        <v>4597</v>
      </c>
      <c r="D24" s="13" t="n">
        <v>273</v>
      </c>
      <c r="E24" s="13" t="n">
        <v>5801</v>
      </c>
      <c r="F24" s="13" t="n">
        <v>273</v>
      </c>
      <c r="G24" s="13" t="n">
        <v>5797</v>
      </c>
      <c r="H24" s="13" t="n">
        <v>229</v>
      </c>
      <c r="I24" s="13" t="n">
        <v>4842</v>
      </c>
      <c r="J24" s="13" t="n">
        <v>252</v>
      </c>
      <c r="K24" s="13" t="n">
        <v>5766</v>
      </c>
    </row>
    <row r="25" customFormat="false" ht="18" hidden="false" customHeight="true" outlineLevel="0" collapsed="false">
      <c r="A25" s="14" t="s">
        <v>27</v>
      </c>
      <c r="B25" s="12" t="n">
        <v>143</v>
      </c>
      <c r="C25" s="13" t="n">
        <v>19515</v>
      </c>
      <c r="D25" s="13" t="n">
        <v>242</v>
      </c>
      <c r="E25" s="13" t="n">
        <v>32067</v>
      </c>
      <c r="F25" s="13" t="n">
        <v>244</v>
      </c>
      <c r="G25" s="13" t="n">
        <v>33471</v>
      </c>
      <c r="H25" s="13" t="n">
        <v>188</v>
      </c>
      <c r="I25" s="13" t="n">
        <v>25196</v>
      </c>
      <c r="J25" s="13" t="n">
        <v>203</v>
      </c>
      <c r="K25" s="13" t="n">
        <v>27852</v>
      </c>
    </row>
    <row r="26" customFormat="false" ht="18" hidden="false" customHeight="true" outlineLevel="0" collapsed="false">
      <c r="A26" s="11" t="s">
        <v>28</v>
      </c>
      <c r="B26" s="12" t="n">
        <v>8272</v>
      </c>
      <c r="C26" s="13" t="n">
        <v>2540371</v>
      </c>
      <c r="D26" s="13" t="n">
        <v>8351</v>
      </c>
      <c r="E26" s="13" t="n">
        <v>2573600</v>
      </c>
      <c r="F26" s="13" t="n">
        <v>7963</v>
      </c>
      <c r="G26" s="13" t="n">
        <v>2356858</v>
      </c>
      <c r="H26" s="13" t="n">
        <v>9272</v>
      </c>
      <c r="I26" s="13" t="n">
        <v>2715521</v>
      </c>
      <c r="J26" s="13" t="n">
        <v>9971</v>
      </c>
      <c r="K26" s="13" t="n">
        <v>2722602</v>
      </c>
    </row>
    <row r="27" customFormat="false" ht="18" hidden="false" customHeight="true" outlineLevel="0" collapsed="false">
      <c r="A27" s="14" t="s">
        <v>18</v>
      </c>
      <c r="B27" s="12" t="n">
        <v>3634</v>
      </c>
      <c r="C27" s="13" t="n">
        <v>1060673</v>
      </c>
      <c r="D27" s="13" t="n">
        <v>3633</v>
      </c>
      <c r="E27" s="13" t="n">
        <v>1062329</v>
      </c>
      <c r="F27" s="13" t="n">
        <v>3625</v>
      </c>
      <c r="G27" s="13" t="n">
        <v>1004979</v>
      </c>
      <c r="H27" s="13" t="n">
        <v>4732</v>
      </c>
      <c r="I27" s="13" t="n">
        <v>1311439</v>
      </c>
      <c r="J27" s="13" t="n">
        <v>5614</v>
      </c>
      <c r="K27" s="13" t="n">
        <v>1434050</v>
      </c>
    </row>
    <row r="28" customFormat="false" ht="18" hidden="false" customHeight="true" outlineLevel="0" collapsed="false">
      <c r="A28" s="14" t="s">
        <v>19</v>
      </c>
      <c r="B28" s="12" t="n">
        <v>3382</v>
      </c>
      <c r="C28" s="13" t="n">
        <v>995611</v>
      </c>
      <c r="D28" s="13" t="n">
        <v>3575</v>
      </c>
      <c r="E28" s="13" t="n">
        <v>1066831</v>
      </c>
      <c r="F28" s="13" t="n">
        <v>3439</v>
      </c>
      <c r="G28" s="13" t="n">
        <v>1006690</v>
      </c>
      <c r="H28" s="13" t="n">
        <v>3769</v>
      </c>
      <c r="I28" s="13" t="n">
        <v>1096870</v>
      </c>
      <c r="J28" s="13" t="n">
        <v>3536</v>
      </c>
      <c r="K28" s="13" t="n">
        <v>976818</v>
      </c>
    </row>
    <row r="29" customFormat="false" ht="18" hidden="false" customHeight="true" outlineLevel="0" collapsed="false">
      <c r="A29" s="16" t="s">
        <v>20</v>
      </c>
      <c r="B29" s="17" t="n">
        <v>1256</v>
      </c>
      <c r="C29" s="18" t="n">
        <v>484087</v>
      </c>
      <c r="D29" s="18" t="n">
        <v>1143</v>
      </c>
      <c r="E29" s="18" t="n">
        <v>444440</v>
      </c>
      <c r="F29" s="18" t="n">
        <v>899</v>
      </c>
      <c r="G29" s="18" t="n">
        <v>345189</v>
      </c>
      <c r="H29" s="18" t="n">
        <v>771</v>
      </c>
      <c r="I29" s="18" t="n">
        <v>307212</v>
      </c>
      <c r="J29" s="18" t="n">
        <v>821</v>
      </c>
      <c r="K29" s="18" t="n">
        <v>311734</v>
      </c>
    </row>
    <row r="30" customFormat="false" ht="18" hidden="false" customHeight="true" outlineLevel="0" collapsed="false">
      <c r="A30" s="19" t="s">
        <v>29</v>
      </c>
    </row>
  </sheetData>
  <mergeCells count="8">
    <mergeCell ref="B1:G1"/>
    <mergeCell ref="H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7:26:46Z</dcterms:created>
  <dc:creator>白山市</dc:creator>
  <dc:description/>
  <dc:language>en-US</dc:language>
  <cp:lastModifiedBy>白山市企画課</cp:lastModifiedBy>
  <cp:lastPrinted>2007-01-31T02:48:41Z</cp:lastPrinted>
  <dcterms:modified xsi:type="dcterms:W3CDTF">2007-01-31T02:48:46Z</dcterms:modified>
  <cp:revision>0</cp:revision>
  <dc:subject/>
  <dc:title/>
</cp:coreProperties>
</file>