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 2</t>
  </si>
  <si>
    <t xml:space="preserve">      3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合併前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分までの旧町村分については、実施機関が石川県
　　　 石川中央保健福祉センターであったため除外さ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1" min="2" style="0" width="14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G2" s="2" t="s">
        <v>2</v>
      </c>
      <c r="K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</row>
    <row r="4" customFormat="false" ht="18" hidden="false" customHeight="true" outlineLevel="0" collapsed="false">
      <c r="A4" s="6" t="str">
        <f aca="false">"平成"&amp;A5-1&amp;"年度"</f>
        <v>平成13年度</v>
      </c>
      <c r="B4" s="7" t="n">
        <v>148082900</v>
      </c>
      <c r="C4" s="8" t="n">
        <v>37183529</v>
      </c>
      <c r="D4" s="8" t="n">
        <v>13254568</v>
      </c>
      <c r="E4" s="8" t="n">
        <v>889310</v>
      </c>
      <c r="F4" s="8" t="n">
        <v>811542</v>
      </c>
      <c r="G4" s="8" t="n">
        <v>91129441</v>
      </c>
      <c r="H4" s="8" t="n">
        <v>254780</v>
      </c>
      <c r="I4" s="8" t="n">
        <v>220000</v>
      </c>
      <c r="J4" s="8" t="n">
        <v>280375</v>
      </c>
      <c r="K4" s="8" t="n">
        <v>4059355</v>
      </c>
    </row>
    <row r="5" customFormat="false" ht="18" hidden="false" customHeight="true" outlineLevel="0" collapsed="false">
      <c r="A5" s="6" t="n">
        <f aca="false">A6-1</f>
        <v>14</v>
      </c>
      <c r="B5" s="9" t="n">
        <v>171095457</v>
      </c>
      <c r="C5" s="8" t="n">
        <v>45136819</v>
      </c>
      <c r="D5" s="8" t="n">
        <v>17052579</v>
      </c>
      <c r="E5" s="8" t="n">
        <v>967767</v>
      </c>
      <c r="F5" s="8" t="n">
        <v>1086592</v>
      </c>
      <c r="G5" s="8" t="n">
        <v>101899785</v>
      </c>
      <c r="H5" s="8" t="n">
        <v>0</v>
      </c>
      <c r="I5" s="8" t="n">
        <v>0</v>
      </c>
      <c r="J5" s="8" t="n">
        <v>360255</v>
      </c>
      <c r="K5" s="8" t="n">
        <v>4591660</v>
      </c>
    </row>
    <row r="6" customFormat="false" ht="18" hidden="false" customHeight="true" outlineLevel="0" collapsed="false">
      <c r="A6" s="6" t="n">
        <f aca="false">A7-1</f>
        <v>15</v>
      </c>
      <c r="B6" s="9" t="n">
        <v>206848886</v>
      </c>
      <c r="C6" s="8" t="n">
        <v>53326285</v>
      </c>
      <c r="D6" s="8" t="n">
        <v>19231382</v>
      </c>
      <c r="E6" s="8" t="n">
        <v>1748498</v>
      </c>
      <c r="F6" s="8" t="n">
        <v>2179868</v>
      </c>
      <c r="G6" s="8" t="n">
        <v>122932282</v>
      </c>
      <c r="H6" s="8" t="n">
        <v>0</v>
      </c>
      <c r="I6" s="8" t="n">
        <v>692110</v>
      </c>
      <c r="J6" s="8" t="n">
        <v>174854</v>
      </c>
      <c r="K6" s="8" t="n">
        <v>6563607</v>
      </c>
    </row>
    <row r="7" customFormat="false" ht="18" hidden="false" customHeight="true" outlineLevel="0" collapsed="false">
      <c r="A7" s="6" t="n">
        <f aca="false">A8-1</f>
        <v>16</v>
      </c>
      <c r="B7" s="9" t="n">
        <v>253718863</v>
      </c>
      <c r="C7" s="8" t="n">
        <v>69847526</v>
      </c>
      <c r="D7" s="8" t="n">
        <v>23234905</v>
      </c>
      <c r="E7" s="8" t="n">
        <v>1956718</v>
      </c>
      <c r="F7" s="8" t="n">
        <v>2950167</v>
      </c>
      <c r="G7" s="8" t="n">
        <v>146309768</v>
      </c>
      <c r="H7" s="8" t="n">
        <v>0</v>
      </c>
      <c r="I7" s="8" t="n">
        <v>0</v>
      </c>
      <c r="J7" s="8" t="n">
        <v>180959</v>
      </c>
      <c r="K7" s="8" t="n">
        <v>9238820</v>
      </c>
    </row>
    <row r="8" customFormat="false" ht="18" hidden="false" customHeight="true" outlineLevel="0" collapsed="false">
      <c r="A8" s="10" t="n">
        <v>17</v>
      </c>
      <c r="B8" s="11" t="n">
        <v>345057010</v>
      </c>
      <c r="C8" s="12" t="n">
        <v>97060796</v>
      </c>
      <c r="D8" s="12" t="n">
        <v>31840600</v>
      </c>
      <c r="E8" s="12" t="n">
        <v>1752377</v>
      </c>
      <c r="F8" s="12" t="n">
        <v>6744585</v>
      </c>
      <c r="G8" s="12" t="n">
        <v>187776071</v>
      </c>
      <c r="H8" s="12" t="n">
        <v>0</v>
      </c>
      <c r="I8" s="12" t="n">
        <v>1397224</v>
      </c>
      <c r="J8" s="12" t="n">
        <v>224700</v>
      </c>
      <c r="K8" s="12" t="n">
        <v>18260657</v>
      </c>
    </row>
    <row r="9" customFormat="false" ht="11.2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8" hidden="false" customHeight="true" outlineLevel="0" collapsed="false">
      <c r="A10" s="6" t="str">
        <f aca="false">"平成"&amp;A8&amp;"年4月"</f>
        <v>平成17年4月</v>
      </c>
      <c r="B10" s="9" t="n">
        <v>14130068</v>
      </c>
      <c r="C10" s="8" t="n">
        <v>7097275</v>
      </c>
      <c r="D10" s="8" t="n">
        <v>2464655</v>
      </c>
      <c r="E10" s="8" t="n">
        <v>178685</v>
      </c>
      <c r="F10" s="8" t="n">
        <v>382762</v>
      </c>
      <c r="G10" s="8" t="n">
        <v>2355259</v>
      </c>
      <c r="H10" s="8" t="n">
        <v>0</v>
      </c>
      <c r="I10" s="8" t="n">
        <v>102600</v>
      </c>
      <c r="J10" s="8" t="n">
        <v>0</v>
      </c>
      <c r="K10" s="8" t="n">
        <v>1548832</v>
      </c>
    </row>
    <row r="11" customFormat="false" ht="18" hidden="false" customHeight="true" outlineLevel="0" collapsed="false">
      <c r="A11" s="6" t="s">
        <v>14</v>
      </c>
      <c r="B11" s="9" t="n">
        <v>27066267</v>
      </c>
      <c r="C11" s="8" t="n">
        <v>7598140</v>
      </c>
      <c r="D11" s="8" t="n">
        <v>2523809</v>
      </c>
      <c r="E11" s="8" t="n">
        <v>120056</v>
      </c>
      <c r="F11" s="8" t="n">
        <v>519792</v>
      </c>
      <c r="G11" s="8" t="n">
        <v>14224406</v>
      </c>
      <c r="H11" s="8" t="n">
        <v>0</v>
      </c>
      <c r="I11" s="8" t="n">
        <v>306532</v>
      </c>
      <c r="J11" s="8" t="n">
        <v>224700</v>
      </c>
      <c r="K11" s="8" t="n">
        <v>1548832</v>
      </c>
    </row>
    <row r="12" customFormat="false" ht="18" hidden="false" customHeight="true" outlineLevel="0" collapsed="false">
      <c r="A12" s="6" t="s">
        <v>15</v>
      </c>
      <c r="B12" s="9" t="n">
        <v>29256624</v>
      </c>
      <c r="C12" s="8" t="n">
        <v>7350309</v>
      </c>
      <c r="D12" s="8" t="n">
        <v>2571551</v>
      </c>
      <c r="E12" s="8" t="n">
        <v>133921</v>
      </c>
      <c r="F12" s="8" t="n">
        <v>531713</v>
      </c>
      <c r="G12" s="8" t="n">
        <v>16942514</v>
      </c>
      <c r="H12" s="8" t="n">
        <v>0</v>
      </c>
      <c r="I12" s="8" t="n">
        <v>177784</v>
      </c>
      <c r="J12" s="8" t="n">
        <v>0</v>
      </c>
      <c r="K12" s="8" t="n">
        <v>1548832</v>
      </c>
    </row>
    <row r="13" customFormat="false" ht="18" hidden="false" customHeight="true" outlineLevel="0" collapsed="false">
      <c r="A13" s="6" t="s">
        <v>16</v>
      </c>
      <c r="B13" s="9" t="n">
        <v>27654565</v>
      </c>
      <c r="C13" s="8" t="n">
        <v>7414513</v>
      </c>
      <c r="D13" s="8" t="n">
        <v>2419869</v>
      </c>
      <c r="E13" s="8" t="n">
        <v>118495</v>
      </c>
      <c r="F13" s="8" t="n">
        <v>598023</v>
      </c>
      <c r="G13" s="8" t="n">
        <v>15463506</v>
      </c>
      <c r="H13" s="8" t="n">
        <v>0</v>
      </c>
      <c r="I13" s="8" t="n">
        <v>130180</v>
      </c>
      <c r="J13" s="8" t="n">
        <v>0</v>
      </c>
      <c r="K13" s="8" t="n">
        <v>1509979</v>
      </c>
    </row>
    <row r="14" customFormat="false" ht="18" hidden="false" customHeight="true" outlineLevel="0" collapsed="false">
      <c r="A14" s="6" t="s">
        <v>17</v>
      </c>
      <c r="B14" s="9" t="n">
        <v>31290722</v>
      </c>
      <c r="C14" s="8" t="n">
        <v>7442886</v>
      </c>
      <c r="D14" s="8" t="n">
        <v>2463952</v>
      </c>
      <c r="E14" s="8" t="n">
        <v>66360</v>
      </c>
      <c r="F14" s="8" t="n">
        <v>602048</v>
      </c>
      <c r="G14" s="8" t="n">
        <v>19139657</v>
      </c>
      <c r="H14" s="8" t="n">
        <v>0</v>
      </c>
      <c r="I14" s="8" t="n">
        <v>65840</v>
      </c>
      <c r="J14" s="8" t="n">
        <v>0</v>
      </c>
      <c r="K14" s="8" t="n">
        <v>1509979</v>
      </c>
    </row>
    <row r="15" customFormat="false" ht="18" hidden="false" customHeight="true" outlineLevel="0" collapsed="false">
      <c r="A15" s="6" t="s">
        <v>18</v>
      </c>
      <c r="B15" s="9" t="n">
        <v>28399635</v>
      </c>
      <c r="C15" s="8" t="n">
        <v>7427552</v>
      </c>
      <c r="D15" s="8" t="n">
        <v>2670419</v>
      </c>
      <c r="E15" s="8" t="n">
        <v>255716</v>
      </c>
      <c r="F15" s="8" t="n">
        <v>636205</v>
      </c>
      <c r="G15" s="8" t="n">
        <v>15836202</v>
      </c>
      <c r="H15" s="8" t="n">
        <v>0</v>
      </c>
      <c r="I15" s="8" t="n">
        <v>65540</v>
      </c>
      <c r="J15" s="8" t="n">
        <v>0</v>
      </c>
      <c r="K15" s="8" t="n">
        <v>1508001</v>
      </c>
    </row>
    <row r="16" customFormat="false" ht="18" hidden="false" customHeight="true" outlineLevel="0" collapsed="false">
      <c r="A16" s="6" t="s">
        <v>19</v>
      </c>
      <c r="B16" s="9" t="n">
        <v>26967558</v>
      </c>
      <c r="C16" s="8" t="n">
        <v>7621344</v>
      </c>
      <c r="D16" s="8" t="n">
        <v>2693127</v>
      </c>
      <c r="E16" s="8" t="n">
        <v>122800</v>
      </c>
      <c r="F16" s="8" t="n">
        <v>598011</v>
      </c>
      <c r="G16" s="8" t="n">
        <v>14355007</v>
      </c>
      <c r="H16" s="8" t="n">
        <v>0</v>
      </c>
      <c r="I16" s="8" t="n">
        <v>65540</v>
      </c>
      <c r="J16" s="8" t="n">
        <v>0</v>
      </c>
      <c r="K16" s="8" t="n">
        <v>1511729</v>
      </c>
    </row>
    <row r="17" customFormat="false" ht="18" hidden="false" customHeight="true" outlineLevel="0" collapsed="false">
      <c r="A17" s="6" t="s">
        <v>20</v>
      </c>
      <c r="B17" s="9" t="n">
        <v>29405511</v>
      </c>
      <c r="C17" s="8" t="n">
        <v>8732273</v>
      </c>
      <c r="D17" s="8" t="n">
        <v>2823250</v>
      </c>
      <c r="E17" s="8" t="n">
        <v>122800</v>
      </c>
      <c r="F17" s="8" t="n">
        <v>488697</v>
      </c>
      <c r="G17" s="8" t="n">
        <v>15658614</v>
      </c>
      <c r="H17" s="8" t="n">
        <v>0</v>
      </c>
      <c r="I17" s="8" t="n">
        <v>65540</v>
      </c>
      <c r="J17" s="8" t="n">
        <v>0</v>
      </c>
      <c r="K17" s="8" t="n">
        <v>1514337</v>
      </c>
    </row>
    <row r="18" customFormat="false" ht="18" hidden="false" customHeight="true" outlineLevel="0" collapsed="false">
      <c r="A18" s="6" t="s">
        <v>21</v>
      </c>
      <c r="B18" s="9" t="n">
        <v>29879470</v>
      </c>
      <c r="C18" s="8" t="n">
        <v>10699868</v>
      </c>
      <c r="D18" s="8" t="n">
        <v>2742655</v>
      </c>
      <c r="E18" s="8" t="n">
        <v>131800</v>
      </c>
      <c r="F18" s="8" t="n">
        <v>490847</v>
      </c>
      <c r="G18" s="8" t="n">
        <v>14222521</v>
      </c>
      <c r="H18" s="8" t="n">
        <v>0</v>
      </c>
      <c r="I18" s="8" t="n">
        <v>65840</v>
      </c>
      <c r="J18" s="8" t="n">
        <v>0</v>
      </c>
      <c r="K18" s="8" t="n">
        <v>1525939</v>
      </c>
    </row>
    <row r="19" customFormat="false" ht="18" hidden="false" customHeight="true" outlineLevel="0" collapsed="false">
      <c r="A19" s="6" t="str">
        <f aca="false">"平成"&amp;A8+1&amp;"年1月"</f>
        <v>平成18年1月</v>
      </c>
      <c r="B19" s="9" t="n">
        <v>27810944</v>
      </c>
      <c r="C19" s="8" t="n">
        <v>8500912</v>
      </c>
      <c r="D19" s="8" t="n">
        <v>2630082</v>
      </c>
      <c r="E19" s="8" t="n">
        <v>166945</v>
      </c>
      <c r="F19" s="8" t="n">
        <v>447059</v>
      </c>
      <c r="G19" s="8" t="n">
        <v>14484607</v>
      </c>
      <c r="H19" s="8" t="n">
        <v>0</v>
      </c>
      <c r="I19" s="8" t="n">
        <v>65540</v>
      </c>
      <c r="J19" s="8" t="n">
        <v>0</v>
      </c>
      <c r="K19" s="8" t="n">
        <v>1515799</v>
      </c>
    </row>
    <row r="20" customFormat="false" ht="18" hidden="false" customHeight="true" outlineLevel="0" collapsed="false">
      <c r="A20" s="6" t="s">
        <v>22</v>
      </c>
      <c r="B20" s="9" t="n">
        <v>27712636</v>
      </c>
      <c r="C20" s="8" t="n">
        <v>8421140</v>
      </c>
      <c r="D20" s="8" t="n">
        <v>2913374</v>
      </c>
      <c r="E20" s="8" t="n">
        <v>115588</v>
      </c>
      <c r="F20" s="8" t="n">
        <v>495850</v>
      </c>
      <c r="G20" s="8" t="n">
        <v>14185345</v>
      </c>
      <c r="H20" s="8" t="n">
        <v>0</v>
      </c>
      <c r="I20" s="8" t="n">
        <v>65540</v>
      </c>
      <c r="J20" s="8" t="n">
        <v>0</v>
      </c>
      <c r="K20" s="8" t="n">
        <v>1515799</v>
      </c>
    </row>
    <row r="21" customFormat="false" ht="18" hidden="false" customHeight="true" outlineLevel="0" collapsed="false">
      <c r="A21" s="16" t="s">
        <v>23</v>
      </c>
      <c r="B21" s="17" t="n">
        <v>45483010</v>
      </c>
      <c r="C21" s="18" t="n">
        <v>8754584</v>
      </c>
      <c r="D21" s="18" t="n">
        <v>2923857</v>
      </c>
      <c r="E21" s="18" t="n">
        <v>219211</v>
      </c>
      <c r="F21" s="18" t="n">
        <v>953578</v>
      </c>
      <c r="G21" s="18" t="n">
        <v>30908433</v>
      </c>
      <c r="H21" s="18" t="n">
        <v>0</v>
      </c>
      <c r="I21" s="18" t="n">
        <v>220748</v>
      </c>
      <c r="J21" s="18" t="n">
        <v>0</v>
      </c>
      <c r="K21" s="18" t="n">
        <v>1502599</v>
      </c>
    </row>
    <row r="22" customFormat="false" ht="18" hidden="false" customHeight="true" outlineLevel="0" collapsed="false">
      <c r="B22" s="19" t="s">
        <v>24</v>
      </c>
      <c r="H22" s="19" t="s">
        <v>24</v>
      </c>
    </row>
    <row r="23" customFormat="false" ht="24" hidden="false" customHeight="true" outlineLevel="0" collapsed="false">
      <c r="B23" s="20" t="s">
        <v>25</v>
      </c>
      <c r="C23" s="20"/>
      <c r="D23" s="20"/>
      <c r="E23" s="20"/>
      <c r="F23" s="20"/>
      <c r="G23" s="20"/>
      <c r="H23" s="20" t="s">
        <v>25</v>
      </c>
      <c r="I23" s="20"/>
      <c r="J23" s="20"/>
      <c r="K23" s="20"/>
      <c r="L23" s="20"/>
      <c r="M23" s="20"/>
    </row>
  </sheetData>
  <mergeCells count="4">
    <mergeCell ref="B1:G1"/>
    <mergeCell ref="H1:K1"/>
    <mergeCell ref="B23:G23"/>
    <mergeCell ref="H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23:19Z</dcterms:created>
  <dc:creator>白山市</dc:creator>
  <dc:description/>
  <dc:language>en-US</dc:language>
  <cp:lastModifiedBy>白山市企画課</cp:lastModifiedBy>
  <cp:lastPrinted>2007-01-31T02:32:54Z</cp:lastPrinted>
  <dcterms:modified xsi:type="dcterms:W3CDTF">2007-01-31T02:33:39Z</dcterms:modified>
  <cp:revision>0</cp:revision>
  <dc:subject/>
  <dc:title/>
</cp:coreProperties>
</file>