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保育所の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6"/>
    <col collapsed="false" customWidth="true" hidden="false" outlineLevel="0" max="3" min="3" style="0" width="9.82"/>
    <col collapsed="false" customWidth="true" hidden="false" outlineLevel="0" max="9" min="4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tr">
        <f aca="false">"平成"&amp;A6-1&amp;"年度"</f>
        <v>平成14年度</v>
      </c>
      <c r="B5" s="11" t="str">
        <f aca="false">"平成"&amp;B6-1&amp;"年度"</f>
        <v>平成13年度</v>
      </c>
      <c r="C5" s="12" t="n">
        <v>31</v>
      </c>
      <c r="D5" s="13" t="n">
        <v>3655</v>
      </c>
      <c r="E5" s="13" t="n">
        <v>3391</v>
      </c>
      <c r="F5" s="13" t="n">
        <v>964</v>
      </c>
      <c r="G5" s="13" t="n">
        <v>2427</v>
      </c>
      <c r="H5" s="13" t="n">
        <v>441</v>
      </c>
      <c r="I5" s="13" t="n">
        <v>88</v>
      </c>
    </row>
    <row r="6" customFormat="false" ht="18" hidden="false" customHeight="true" outlineLevel="0" collapsed="false">
      <c r="A6" s="14" t="n">
        <f aca="false">A7-1</f>
        <v>15</v>
      </c>
      <c r="B6" s="14" t="n">
        <f aca="false">B7-1</f>
        <v>14</v>
      </c>
      <c r="C6" s="12" t="n">
        <v>31</v>
      </c>
      <c r="D6" s="13" t="n">
        <v>3810</v>
      </c>
      <c r="E6" s="13" t="n">
        <v>3449</v>
      </c>
      <c r="F6" s="13" t="n">
        <v>1020</v>
      </c>
      <c r="G6" s="13" t="n">
        <v>2429</v>
      </c>
      <c r="H6" s="13" t="n">
        <v>462</v>
      </c>
      <c r="I6" s="13" t="n">
        <v>103</v>
      </c>
    </row>
    <row r="7" customFormat="false" ht="18" hidden="false" customHeight="true" outlineLevel="0" collapsed="false">
      <c r="A7" s="14" t="n">
        <f aca="false">A8-1</f>
        <v>16</v>
      </c>
      <c r="B7" s="14" t="n">
        <f aca="false">B8-1</f>
        <v>15</v>
      </c>
      <c r="C7" s="12" t="n">
        <v>31</v>
      </c>
      <c r="D7" s="13" t="n">
        <v>3915</v>
      </c>
      <c r="E7" s="13" t="n">
        <v>3563</v>
      </c>
      <c r="F7" s="13" t="n">
        <v>1006</v>
      </c>
      <c r="G7" s="13" t="n">
        <v>2557</v>
      </c>
      <c r="H7" s="13" t="n">
        <v>488</v>
      </c>
      <c r="I7" s="13" t="n">
        <v>79</v>
      </c>
    </row>
    <row r="8" s="16" customFormat="true" ht="18" hidden="false" customHeight="true" outlineLevel="0" collapsed="false">
      <c r="A8" s="15" t="n">
        <f aca="false">A9-1</f>
        <v>17</v>
      </c>
      <c r="B8" s="15" t="n">
        <f aca="false">B9-1</f>
        <v>16</v>
      </c>
      <c r="C8" s="12" t="n">
        <v>31</v>
      </c>
      <c r="D8" s="13" t="n">
        <v>3955</v>
      </c>
      <c r="E8" s="13" t="n">
        <f aca="false">SUM(F8:G8)</f>
        <v>3509</v>
      </c>
      <c r="F8" s="13" t="n">
        <v>1000</v>
      </c>
      <c r="G8" s="13" t="n">
        <v>2509</v>
      </c>
      <c r="H8" s="13" t="n">
        <v>497</v>
      </c>
      <c r="I8" s="13" t="n">
        <v>147</v>
      </c>
    </row>
    <row r="9" s="16" customFormat="true" ht="18" hidden="false" customHeight="true" outlineLevel="0" collapsed="false">
      <c r="A9" s="17" t="n">
        <v>18</v>
      </c>
      <c r="B9" s="17" t="n">
        <v>17</v>
      </c>
      <c r="C9" s="18" t="n">
        <v>31</v>
      </c>
      <c r="D9" s="19" t="n">
        <v>3990</v>
      </c>
      <c r="E9" s="19" t="n">
        <f aca="false">SUM(F9:G9)</f>
        <v>3513</v>
      </c>
      <c r="F9" s="19" t="n">
        <v>1049</v>
      </c>
      <c r="G9" s="19" t="n">
        <v>2464</v>
      </c>
      <c r="H9" s="19" t="n">
        <f aca="false">SUM(H10:H11)</f>
        <v>523</v>
      </c>
      <c r="I9" s="19" t="n">
        <f aca="false">SUM(I10:I11)</f>
        <v>161</v>
      </c>
    </row>
    <row r="10" customFormat="false" ht="18" hidden="false" customHeight="true" outlineLevel="0" collapsed="false">
      <c r="A10" s="20" t="s">
        <v>12</v>
      </c>
      <c r="B10" s="21" t="s">
        <v>13</v>
      </c>
      <c r="C10" s="12" t="n">
        <v>23</v>
      </c>
      <c r="D10" s="13" t="n">
        <v>2810</v>
      </c>
      <c r="E10" s="13" t="n">
        <f aca="false">SUM(F10:G10)</f>
        <v>2395</v>
      </c>
      <c r="F10" s="13" t="n">
        <v>674</v>
      </c>
      <c r="G10" s="13" t="n">
        <v>1721</v>
      </c>
      <c r="H10" s="13" t="n">
        <v>354</v>
      </c>
      <c r="I10" s="13" t="n">
        <v>103</v>
      </c>
    </row>
    <row r="11" customFormat="false" ht="18" hidden="false" customHeight="true" outlineLevel="0" collapsed="false">
      <c r="A11" s="20"/>
      <c r="B11" s="22" t="s">
        <v>14</v>
      </c>
      <c r="C11" s="23" t="n">
        <v>8</v>
      </c>
      <c r="D11" s="24" t="n">
        <v>1180</v>
      </c>
      <c r="E11" s="24" t="n">
        <v>847</v>
      </c>
      <c r="F11" s="24" t="n">
        <v>375</v>
      </c>
      <c r="G11" s="24" t="n">
        <v>743</v>
      </c>
      <c r="H11" s="24" t="n">
        <v>169</v>
      </c>
      <c r="I11" s="24" t="n">
        <v>58</v>
      </c>
    </row>
    <row r="12" customFormat="false" ht="18" hidden="false" customHeight="true" outlineLevel="0" collapsed="false">
      <c r="A12" s="25" t="s">
        <v>15</v>
      </c>
    </row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56:25Z</dcterms:created>
  <dc:creator>白山市企画課</dc:creator>
  <dc:description/>
  <dc:language>en-US</dc:language>
  <cp:lastModifiedBy>白山市企画課</cp:lastModifiedBy>
  <dcterms:modified xsi:type="dcterms:W3CDTF">2007-02-14T02:54:57Z</dcterms:modified>
  <cp:revision>0</cp:revision>
  <dc:subject/>
  <dc:title/>
</cp:coreProperties>
</file>