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歳末たすけあい運動</t>
  </si>
  <si>
    <t xml:space="preserve">単位：円、件</t>
  </si>
  <si>
    <t xml:space="preserve">年度</t>
  </si>
  <si>
    <t xml:space="preserve">寄附金</t>
  </si>
  <si>
    <t xml:space="preserve">配分件数</t>
  </si>
  <si>
    <t xml:space="preserve">目標額</t>
  </si>
  <si>
    <t xml:space="preserve">実績額</t>
  </si>
  <si>
    <t xml:space="preserve">実績</t>
  </si>
  <si>
    <t xml:space="preserve">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6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7" t="s">
        <v>7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14408000</v>
      </c>
      <c r="C5" s="10" t="n">
        <v>14594524</v>
      </c>
      <c r="D5" s="10" t="n">
        <v>1872</v>
      </c>
    </row>
    <row r="6" customFormat="false" ht="18" hidden="false" customHeight="true" outlineLevel="0" collapsed="false">
      <c r="A6" s="8" t="n">
        <f aca="false">A7-1</f>
        <v>14</v>
      </c>
      <c r="B6" s="11" t="n">
        <v>14451000</v>
      </c>
      <c r="C6" s="10" t="n">
        <v>14332682</v>
      </c>
      <c r="D6" s="10" t="n">
        <v>2175</v>
      </c>
    </row>
    <row r="7" customFormat="false" ht="18" hidden="false" customHeight="true" outlineLevel="0" collapsed="false">
      <c r="A7" s="8" t="n">
        <f aca="false">A8-1</f>
        <v>15</v>
      </c>
      <c r="B7" s="11" t="n">
        <v>14532000</v>
      </c>
      <c r="C7" s="10" t="n">
        <v>14210522</v>
      </c>
      <c r="D7" s="10" t="n">
        <v>2369</v>
      </c>
    </row>
    <row r="8" customFormat="false" ht="18" hidden="false" customHeight="true" outlineLevel="0" collapsed="false">
      <c r="A8" s="8" t="n">
        <f aca="false">A9-1</f>
        <v>16</v>
      </c>
      <c r="B8" s="11" t="n">
        <v>14572000</v>
      </c>
      <c r="C8" s="10" t="n">
        <v>14594926</v>
      </c>
      <c r="D8" s="10" t="n">
        <v>1992</v>
      </c>
    </row>
    <row r="9" customFormat="false" ht="18" hidden="false" customHeight="true" outlineLevel="0" collapsed="false">
      <c r="A9" s="12" t="n">
        <v>17</v>
      </c>
      <c r="B9" s="13" t="n">
        <v>15000000</v>
      </c>
      <c r="C9" s="14" t="n">
        <v>14624867</v>
      </c>
      <c r="D9" s="14" t="n">
        <v>1576</v>
      </c>
    </row>
    <row r="10" customFormat="false" ht="18" hidden="false" customHeight="true" outlineLevel="0" collapsed="false">
      <c r="A10" s="15" t="s">
        <v>8</v>
      </c>
    </row>
  </sheetData>
  <mergeCells count="3">
    <mergeCell ref="A1:D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14T02:47:39Z</cp:lastPrinted>
  <dcterms:modified xsi:type="dcterms:W3CDTF">2007-02-14T02:47:50Z</dcterms:modified>
  <cp:revision>0</cp:revision>
  <dc:subject/>
  <dc:title/>
</cp:coreProperties>
</file>