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</t>
    </r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0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t xml:space="preserve">資料：税務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員は所得割を納める者の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customFormat="false" ht="18" hidden="false" customHeight="true" outlineLevel="0" collapsed="false">
      <c r="A5" s="13" t="str">
        <f aca="false">"平成"&amp;A6-1&amp;"年度"</f>
        <v>平成13年度</v>
      </c>
      <c r="B5" s="14" t="n">
        <f aca="false">D5+E5+F5+G5+H5+I5+J5+K5+L5</f>
        <v>48996</v>
      </c>
      <c r="C5" s="15" t="n">
        <v>157235659</v>
      </c>
      <c r="D5" s="15" t="n">
        <v>3153</v>
      </c>
      <c r="E5" s="15" t="n">
        <v>2738</v>
      </c>
      <c r="F5" s="15" t="n">
        <v>3514</v>
      </c>
      <c r="G5" s="15" t="n">
        <v>10866</v>
      </c>
      <c r="H5" s="15" t="n">
        <v>6947</v>
      </c>
      <c r="I5" s="15" t="n">
        <v>12842</v>
      </c>
      <c r="J5" s="15" t="n">
        <v>7106</v>
      </c>
      <c r="K5" s="15" t="n">
        <v>1402</v>
      </c>
      <c r="L5" s="15" t="n">
        <v>428</v>
      </c>
    </row>
    <row r="6" customFormat="false" ht="18" hidden="false" customHeight="true" outlineLevel="0" collapsed="false">
      <c r="A6" s="13" t="n">
        <f aca="false">A7-1</f>
        <v>14</v>
      </c>
      <c r="B6" s="14" t="n">
        <f aca="false">D6+E6+F6+G6+H6+I6+J6+K6+L6</f>
        <v>48753</v>
      </c>
      <c r="C6" s="15" t="n">
        <v>153959689</v>
      </c>
      <c r="D6" s="15" t="n">
        <v>3262</v>
      </c>
      <c r="E6" s="15" t="n">
        <v>2938</v>
      </c>
      <c r="F6" s="15" t="n">
        <v>3770</v>
      </c>
      <c r="G6" s="15" t="n">
        <v>11141</v>
      </c>
      <c r="H6" s="15" t="n">
        <v>6832</v>
      </c>
      <c r="I6" s="15" t="n">
        <v>12382</v>
      </c>
      <c r="J6" s="15" t="n">
        <v>6728</v>
      </c>
      <c r="K6" s="15" t="n">
        <v>1303</v>
      </c>
      <c r="L6" s="15" t="n">
        <v>397</v>
      </c>
    </row>
    <row r="7" customFormat="false" ht="18" hidden="false" customHeight="true" outlineLevel="0" collapsed="false">
      <c r="A7" s="13" t="n">
        <f aca="false">A8-1</f>
        <v>15</v>
      </c>
      <c r="B7" s="14" t="n">
        <f aca="false">D7+E7+F7+G7+H7+I7+J7+K7+L7</f>
        <v>48404</v>
      </c>
      <c r="C7" s="15" t="n">
        <v>149412026</v>
      </c>
      <c r="D7" s="15" t="n">
        <v>3546</v>
      </c>
      <c r="E7" s="15" t="n">
        <v>3012</v>
      </c>
      <c r="F7" s="15" t="n">
        <v>3861</v>
      </c>
      <c r="G7" s="15" t="n">
        <v>11429</v>
      </c>
      <c r="H7" s="15" t="n">
        <v>6773</v>
      </c>
      <c r="I7" s="15" t="n">
        <v>11867</v>
      </c>
      <c r="J7" s="15" t="n">
        <v>6345</v>
      </c>
      <c r="K7" s="15" t="n">
        <v>1216</v>
      </c>
      <c r="L7" s="15" t="n">
        <v>355</v>
      </c>
    </row>
    <row r="8" customFormat="false" ht="18" hidden="false" customHeight="true" outlineLevel="0" collapsed="false">
      <c r="A8" s="13" t="n">
        <f aca="false">A9-1</f>
        <v>16</v>
      </c>
      <c r="B8" s="14" t="n">
        <f aca="false">D8+E8+F8+G8+H8+I8+J8+K8+L8</f>
        <v>49183</v>
      </c>
      <c r="C8" s="15" t="n">
        <v>148306320</v>
      </c>
      <c r="D8" s="15" t="n">
        <v>3723</v>
      </c>
      <c r="E8" s="15" t="n">
        <v>3179</v>
      </c>
      <c r="F8" s="15" t="n">
        <v>3910</v>
      </c>
      <c r="G8" s="15" t="n">
        <v>11675</v>
      </c>
      <c r="H8" s="15" t="n">
        <v>6923</v>
      </c>
      <c r="I8" s="15" t="n">
        <v>11925</v>
      </c>
      <c r="J8" s="15" t="n">
        <v>6284</v>
      </c>
      <c r="K8" s="15" t="n">
        <v>1200</v>
      </c>
      <c r="L8" s="15" t="n">
        <v>364</v>
      </c>
    </row>
    <row r="9" customFormat="false" ht="18" hidden="false" customHeight="true" outlineLevel="0" collapsed="false">
      <c r="A9" s="16" t="n">
        <v>17</v>
      </c>
      <c r="B9" s="17" t="n">
        <f aca="false">D9+E9+F9+G9+H9+I9+J9+K9+L9</f>
        <v>50298</v>
      </c>
      <c r="C9" s="18" t="n">
        <v>149803403</v>
      </c>
      <c r="D9" s="18" t="n">
        <v>3799</v>
      </c>
      <c r="E9" s="18" t="n">
        <v>3366</v>
      </c>
      <c r="F9" s="18" t="n">
        <v>3993</v>
      </c>
      <c r="G9" s="18" t="n">
        <v>11933</v>
      </c>
      <c r="H9" s="18" t="n">
        <v>6916</v>
      </c>
      <c r="I9" s="18" t="n">
        <v>12289</v>
      </c>
      <c r="J9" s="18" t="n">
        <v>6464</v>
      </c>
      <c r="K9" s="18" t="n">
        <v>1159</v>
      </c>
      <c r="L9" s="18" t="n">
        <v>379</v>
      </c>
    </row>
    <row r="10" customFormat="false" ht="18" hidden="false" customHeight="true" outlineLevel="0" collapsed="false">
      <c r="B10" s="19" t="s">
        <v>16</v>
      </c>
      <c r="H10" s="19" t="s">
        <v>16</v>
      </c>
    </row>
    <row r="11" customFormat="false" ht="18" hidden="false" customHeight="true" outlineLevel="0" collapsed="false">
      <c r="B11" s="19" t="s">
        <v>17</v>
      </c>
      <c r="D11" s="20"/>
      <c r="H11" s="19" t="s">
        <v>17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白山市企画課</cp:lastModifiedBy>
  <cp:lastPrinted>2007-01-31T02:20:46Z</cp:lastPrinted>
  <dcterms:modified xsi:type="dcterms:W3CDTF">2007-02-22T00:48:12Z</dcterms:modified>
  <cp:revision>0</cp:revision>
  <dc:subject/>
  <dc:title/>
</cp:coreProperties>
</file>