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貸付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資料：市内金融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7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20.1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8" hidden="false" customHeight="true" outlineLevel="0" collapsed="false">
      <c r="A5" s="7" t="str">
        <f aca="false">"平成"&amp;A6-1&amp;"年度"</f>
        <v>平成13年度</v>
      </c>
      <c r="B5" s="8" t="n">
        <f aca="false">SUM(C5:F5)</f>
        <v>224189</v>
      </c>
      <c r="C5" s="9" t="n">
        <v>30886</v>
      </c>
      <c r="D5" s="9" t="n">
        <v>164732</v>
      </c>
      <c r="E5" s="9" t="n">
        <v>20629</v>
      </c>
      <c r="F5" s="9" t="n">
        <v>7942</v>
      </c>
    </row>
    <row r="6" customFormat="false" ht="18" hidden="false" customHeight="true" outlineLevel="0" collapsed="false">
      <c r="A6" s="10" t="n">
        <f aca="false">A7-1</f>
        <v>14</v>
      </c>
      <c r="B6" s="11" t="n">
        <f aca="false">SUM(C6:F6)</f>
        <v>230525</v>
      </c>
      <c r="C6" s="12" t="n">
        <v>27471</v>
      </c>
      <c r="D6" s="12" t="n">
        <v>174916</v>
      </c>
      <c r="E6" s="12" t="n">
        <v>21011</v>
      </c>
      <c r="F6" s="12" t="n">
        <v>7127</v>
      </c>
    </row>
    <row r="7" customFormat="false" ht="18" hidden="false" customHeight="true" outlineLevel="0" collapsed="false">
      <c r="A7" s="10" t="n">
        <f aca="false">A8-1</f>
        <v>15</v>
      </c>
      <c r="B7" s="11" t="n">
        <f aca="false">SUM(C7:F7)</f>
        <v>230178</v>
      </c>
      <c r="C7" s="12" t="n">
        <v>24725</v>
      </c>
      <c r="D7" s="12" t="n">
        <v>178838</v>
      </c>
      <c r="E7" s="12" t="n">
        <v>20352</v>
      </c>
      <c r="F7" s="12" t="n">
        <v>6263</v>
      </c>
    </row>
    <row r="8" customFormat="false" ht="18" hidden="false" customHeight="true" outlineLevel="0" collapsed="false">
      <c r="A8" s="10" t="n">
        <f aca="false">A9-1</f>
        <v>16</v>
      </c>
      <c r="B8" s="11" t="n">
        <f aca="false">SUM(C8:F8)</f>
        <v>249337</v>
      </c>
      <c r="C8" s="12" t="n">
        <v>22244</v>
      </c>
      <c r="D8" s="12" t="n">
        <v>198774</v>
      </c>
      <c r="E8" s="12" t="n">
        <v>22445</v>
      </c>
      <c r="F8" s="12" t="n">
        <v>5874</v>
      </c>
    </row>
    <row r="9" customFormat="false" ht="18" hidden="false" customHeight="true" outlineLevel="0" collapsed="false">
      <c r="A9" s="13" t="n">
        <v>17</v>
      </c>
      <c r="B9" s="14" t="n">
        <f aca="false">SUM(C9:F9)</f>
        <v>238556</v>
      </c>
      <c r="C9" s="15" t="n">
        <v>21233</v>
      </c>
      <c r="D9" s="15" t="n">
        <v>189980</v>
      </c>
      <c r="E9" s="15" t="n">
        <v>22065</v>
      </c>
      <c r="F9" s="15" t="n">
        <v>5278</v>
      </c>
    </row>
    <row r="10" customFormat="false" ht="18" hidden="false" customHeight="true" outlineLevel="0" collapsed="false">
      <c r="A10" s="16" t="s">
        <v>9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41:06Z</dcterms:created>
  <dc:creator>白山市</dc:creator>
  <dc:description/>
  <dc:language>en-US</dc:language>
  <cp:lastModifiedBy>白山市企画課</cp:lastModifiedBy>
  <dcterms:modified xsi:type="dcterms:W3CDTF">2007-02-05T02:14:43Z</dcterms:modified>
  <cp:revision>0</cp:revision>
  <dc:subject/>
  <dc:title/>
</cp:coreProperties>
</file>