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r>
      <rPr>
        <sz val="14"/>
        <rFont val="Noto Sans"/>
        <family val="2"/>
      </rPr>
      <t xml:space="preserve">郵便物取扱数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１日平均</t>
    </r>
    <r>
      <rPr>
        <sz val="14"/>
        <rFont val="ＭＳ ゴシック"/>
        <family val="3"/>
        <charset val="128"/>
      </rPr>
      <t xml:space="preserve">)</t>
    </r>
  </si>
  <si>
    <t xml:space="preserve">単位：通、個</t>
  </si>
  <si>
    <t xml:space="preserve">年度</t>
  </si>
  <si>
    <t xml:space="preserve">通常郵便</t>
  </si>
  <si>
    <t xml:space="preserve">小包郵便</t>
  </si>
  <si>
    <r>
      <rPr>
        <sz val="9"/>
        <rFont val="Noto Sans"/>
        <family val="2"/>
      </rPr>
      <t xml:space="preserve">年賀はがきの取扱総数
</t>
    </r>
    <r>
      <rPr>
        <sz val="9"/>
        <rFont val="ＭＳ 明朝"/>
        <family val="1"/>
        <charset val="128"/>
      </rPr>
      <t xml:space="preserve">(12.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10</t>
    </r>
    <r>
      <rPr>
        <sz val="9"/>
        <rFont val="Noto Sans"/>
        <family val="2"/>
      </rPr>
      <t xml:space="preserve">）
（千通）</t>
    </r>
  </si>
  <si>
    <t xml:space="preserve">総数</t>
  </si>
  <si>
    <t xml:space="preserve">普通</t>
  </si>
  <si>
    <t xml:space="preserve">特殊</t>
  </si>
  <si>
    <t xml:space="preserve">速達</t>
  </si>
  <si>
    <t xml:space="preserve">書留</t>
  </si>
  <si>
    <t xml:space="preserve">引受</t>
  </si>
  <si>
    <t xml:space="preserve">配達</t>
  </si>
  <si>
    <t xml:space="preserve">資料：市内郵便局</t>
  </si>
  <si>
    <t xml:space="preserve">　（注）端数整理により、普通郵便と特殊郵便の合計が総数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K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1" width="5.99"/>
    <col collapsed="false" customWidth="false" hidden="false" outlineLevel="0" max="10" min="3" style="1" width="9.33"/>
    <col collapsed="false" customWidth="true" hidden="false" outlineLevel="0" max="11" min="11" style="1" width="11.82"/>
    <col collapsed="false" customWidth="false" hidden="false" outlineLevel="0" max="257" min="12" style="1" width="9.33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customFormat="false" ht="24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 t="s">
        <v>4</v>
      </c>
      <c r="H3" s="7"/>
      <c r="I3" s="7"/>
      <c r="J3" s="7"/>
      <c r="K3" s="8" t="s">
        <v>5</v>
      </c>
    </row>
    <row r="4" customFormat="false" ht="24" hidden="false" customHeight="true" outlineLevel="0" collapsed="false">
      <c r="A4" s="6"/>
      <c r="B4" s="6"/>
      <c r="C4" s="9" t="s">
        <v>6</v>
      </c>
      <c r="D4" s="9" t="s">
        <v>7</v>
      </c>
      <c r="E4" s="9" t="s">
        <v>8</v>
      </c>
      <c r="F4" s="9"/>
      <c r="G4" s="10" t="s">
        <v>6</v>
      </c>
      <c r="H4" s="9" t="s">
        <v>7</v>
      </c>
      <c r="I4" s="9" t="s">
        <v>8</v>
      </c>
      <c r="J4" s="9"/>
      <c r="K4" s="8"/>
    </row>
    <row r="5" customFormat="false" ht="24" hidden="false" customHeight="true" outlineLevel="0" collapsed="false">
      <c r="A5" s="6"/>
      <c r="B5" s="6"/>
      <c r="C5" s="9"/>
      <c r="D5" s="9"/>
      <c r="E5" s="9" t="s">
        <v>9</v>
      </c>
      <c r="F5" s="9" t="s">
        <v>10</v>
      </c>
      <c r="G5" s="10"/>
      <c r="H5" s="9"/>
      <c r="I5" s="9" t="s">
        <v>9</v>
      </c>
      <c r="J5" s="9" t="s">
        <v>10</v>
      </c>
      <c r="K5" s="8"/>
    </row>
    <row r="6" customFormat="false" ht="18" hidden="false" customHeight="true" outlineLevel="0" collapsed="false">
      <c r="A6" s="11" t="str">
        <f aca="false">"平成"&amp;A8-1&amp;"年度"</f>
        <v>平成13年度</v>
      </c>
      <c r="B6" s="10" t="s">
        <v>11</v>
      </c>
      <c r="C6" s="12" t="n">
        <v>30042.8630136986</v>
      </c>
      <c r="D6" s="13" t="n">
        <v>29506.9178082192</v>
      </c>
      <c r="E6" s="13" t="n">
        <v>226.893150684932</v>
      </c>
      <c r="F6" s="13" t="n">
        <v>309.052054794521</v>
      </c>
      <c r="G6" s="13" t="n">
        <v>144.07397260274</v>
      </c>
      <c r="H6" s="13" t="n">
        <v>135.865753424658</v>
      </c>
      <c r="I6" s="13" t="n">
        <v>3.57534246575342</v>
      </c>
      <c r="J6" s="13" t="n">
        <v>4.63287671232877</v>
      </c>
      <c r="K6" s="13" t="n">
        <v>3648</v>
      </c>
    </row>
    <row r="7" customFormat="false" ht="18" hidden="false" customHeight="true" outlineLevel="0" collapsed="false">
      <c r="A7" s="11"/>
      <c r="B7" s="7" t="s">
        <v>12</v>
      </c>
      <c r="C7" s="14" t="n">
        <v>58589.6246575343</v>
      </c>
      <c r="D7" s="15" t="n">
        <v>57569.8684931507</v>
      </c>
      <c r="E7" s="15" t="n">
        <v>300.98904109589</v>
      </c>
      <c r="F7" s="15" t="n">
        <v>718.767123287671</v>
      </c>
      <c r="G7" s="15" t="n">
        <v>328.421917808219</v>
      </c>
      <c r="H7" s="15" t="n">
        <v>310.246575342466</v>
      </c>
      <c r="I7" s="15" t="n">
        <v>6.57808219178082</v>
      </c>
      <c r="J7" s="15" t="n">
        <v>11.5972602739726</v>
      </c>
      <c r="K7" s="15" t="n">
        <v>3997</v>
      </c>
    </row>
    <row r="8" customFormat="false" ht="18" hidden="false" customHeight="true" outlineLevel="0" collapsed="false">
      <c r="A8" s="11" t="n">
        <f aca="false">A10-1</f>
        <v>14</v>
      </c>
      <c r="B8" s="10" t="s">
        <v>11</v>
      </c>
      <c r="C8" s="14" t="n">
        <v>26115.9369863014</v>
      </c>
      <c r="D8" s="15" t="n">
        <v>25530.304109589</v>
      </c>
      <c r="E8" s="15" t="n">
        <v>148.849315068493</v>
      </c>
      <c r="F8" s="15" t="n">
        <v>436.783561643836</v>
      </c>
      <c r="G8" s="15" t="n">
        <v>141.041095890411</v>
      </c>
      <c r="H8" s="15" t="n">
        <v>133.054794520548</v>
      </c>
      <c r="I8" s="15" t="n">
        <v>3.49315068493151</v>
      </c>
      <c r="J8" s="15" t="n">
        <v>4.49315068493151</v>
      </c>
      <c r="K8" s="15" t="n">
        <v>3578</v>
      </c>
    </row>
    <row r="9" customFormat="false" ht="18" hidden="false" customHeight="true" outlineLevel="0" collapsed="false">
      <c r="A9" s="11"/>
      <c r="B9" s="7" t="s">
        <v>12</v>
      </c>
      <c r="C9" s="14" t="n">
        <v>52513.3671232877</v>
      </c>
      <c r="D9" s="15" t="n">
        <v>51523.8082191781</v>
      </c>
      <c r="E9" s="15" t="n">
        <v>239.142465753425</v>
      </c>
      <c r="F9" s="15" t="n">
        <v>750.416438356164</v>
      </c>
      <c r="G9" s="15" t="n">
        <v>402.827397260274</v>
      </c>
      <c r="H9" s="15" t="n">
        <v>383.783561643836</v>
      </c>
      <c r="I9" s="15" t="n">
        <v>8.44109589041096</v>
      </c>
      <c r="J9" s="15" t="n">
        <v>10.6027397260274</v>
      </c>
      <c r="K9" s="15" t="n">
        <v>3728</v>
      </c>
    </row>
    <row r="10" customFormat="false" ht="18" hidden="false" customHeight="true" outlineLevel="0" collapsed="false">
      <c r="A10" s="11" t="n">
        <f aca="false">A12-1</f>
        <v>15</v>
      </c>
      <c r="B10" s="10" t="s">
        <v>11</v>
      </c>
      <c r="C10" s="14" t="n">
        <v>29157.1479452055</v>
      </c>
      <c r="D10" s="15" t="n">
        <v>28678.9780821918</v>
      </c>
      <c r="E10" s="15" t="n">
        <v>145.005479452055</v>
      </c>
      <c r="F10" s="15" t="n">
        <v>333.164383561644</v>
      </c>
      <c r="G10" s="15" t="n">
        <v>152.742465753425</v>
      </c>
      <c r="H10" s="15" t="n">
        <v>143.186301369863</v>
      </c>
      <c r="I10" s="15" t="n">
        <v>3.58356164383562</v>
      </c>
      <c r="J10" s="15" t="n">
        <v>5.97260273972603</v>
      </c>
      <c r="K10" s="15" t="n">
        <v>3661</v>
      </c>
    </row>
    <row r="11" customFormat="false" ht="18" hidden="false" customHeight="true" outlineLevel="0" collapsed="false">
      <c r="A11" s="11"/>
      <c r="B11" s="7" t="s">
        <v>12</v>
      </c>
      <c r="C11" s="14" t="n">
        <v>58116.1178082192</v>
      </c>
      <c r="D11" s="15" t="n">
        <v>57149.0630136986</v>
      </c>
      <c r="E11" s="15" t="n">
        <v>247.241095890411</v>
      </c>
      <c r="F11" s="15" t="n">
        <v>719.813698630137</v>
      </c>
      <c r="G11" s="15" t="n">
        <v>427.41095890411</v>
      </c>
      <c r="H11" s="15" t="n">
        <v>403.235616438356</v>
      </c>
      <c r="I11" s="15" t="n">
        <v>8.4054794520548</v>
      </c>
      <c r="J11" s="15" t="n">
        <v>15.7698630136986</v>
      </c>
      <c r="K11" s="15" t="n">
        <v>3778</v>
      </c>
    </row>
    <row r="12" customFormat="false" ht="18" hidden="false" customHeight="true" outlineLevel="0" collapsed="false">
      <c r="A12" s="11" t="n">
        <f aca="false">A14-1</f>
        <v>16</v>
      </c>
      <c r="B12" s="10" t="s">
        <v>11</v>
      </c>
      <c r="C12" s="14" t="n">
        <v>27199.2630136986</v>
      </c>
      <c r="D12" s="15" t="n">
        <v>26807.602739726</v>
      </c>
      <c r="E12" s="15" t="n">
        <v>118.4</v>
      </c>
      <c r="F12" s="15" t="n">
        <v>273.260273972603</v>
      </c>
      <c r="G12" s="15" t="n">
        <v>152.668493150685</v>
      </c>
      <c r="H12" s="15" t="n">
        <v>135.019178082192</v>
      </c>
      <c r="I12" s="15" t="n">
        <v>11.4876712328767</v>
      </c>
      <c r="J12" s="15" t="n">
        <v>6.16164383561644</v>
      </c>
      <c r="K12" s="15" t="n">
        <v>3411</v>
      </c>
    </row>
    <row r="13" customFormat="false" ht="18" hidden="false" customHeight="true" outlineLevel="0" collapsed="false">
      <c r="A13" s="11"/>
      <c r="B13" s="7" t="s">
        <v>12</v>
      </c>
      <c r="C13" s="14" t="n">
        <v>59081.4273972603</v>
      </c>
      <c r="D13" s="15" t="n">
        <v>58152.5150684932</v>
      </c>
      <c r="E13" s="15" t="n">
        <v>226.46301369863</v>
      </c>
      <c r="F13" s="15" t="n">
        <v>702.449315068493</v>
      </c>
      <c r="G13" s="15" t="n">
        <v>485.517808219178</v>
      </c>
      <c r="H13" s="15" t="n">
        <v>452.882191780822</v>
      </c>
      <c r="I13" s="15" t="n">
        <v>12.8547945205479</v>
      </c>
      <c r="J13" s="15" t="n">
        <v>19.7808219178082</v>
      </c>
      <c r="K13" s="15" t="n">
        <v>3562</v>
      </c>
    </row>
    <row r="14" customFormat="false" ht="18" hidden="false" customHeight="true" outlineLevel="0" collapsed="false">
      <c r="A14" s="11" t="n">
        <v>17</v>
      </c>
      <c r="B14" s="10" t="s">
        <v>11</v>
      </c>
      <c r="C14" s="14" t="n">
        <v>22419</v>
      </c>
      <c r="D14" s="15" t="n">
        <v>22049</v>
      </c>
      <c r="E14" s="15" t="n">
        <v>84</v>
      </c>
      <c r="F14" s="15" t="n">
        <v>284</v>
      </c>
      <c r="G14" s="15" t="n">
        <v>280</v>
      </c>
      <c r="H14" s="15" t="n">
        <v>271</v>
      </c>
      <c r="I14" s="15" t="n">
        <v>5</v>
      </c>
      <c r="J14" s="15" t="n">
        <v>4</v>
      </c>
      <c r="K14" s="15" t="n">
        <v>3347.436</v>
      </c>
    </row>
    <row r="15" customFormat="false" ht="18" hidden="false" customHeight="true" outlineLevel="0" collapsed="false">
      <c r="A15" s="11"/>
      <c r="B15" s="7" t="s">
        <v>12</v>
      </c>
      <c r="C15" s="16" t="n">
        <v>53216</v>
      </c>
      <c r="D15" s="17" t="n">
        <v>52333</v>
      </c>
      <c r="E15" s="17" t="n">
        <v>170</v>
      </c>
      <c r="F15" s="17" t="n">
        <v>713</v>
      </c>
      <c r="G15" s="17" t="n">
        <v>536</v>
      </c>
      <c r="H15" s="17" t="n">
        <v>470</v>
      </c>
      <c r="I15" s="17" t="n">
        <v>48</v>
      </c>
      <c r="J15" s="17" t="n">
        <v>16</v>
      </c>
      <c r="K15" s="17" t="n">
        <v>3511.881</v>
      </c>
    </row>
    <row r="16" customFormat="false" ht="18" hidden="false" customHeight="true" outlineLevel="0" collapsed="false">
      <c r="A16" s="18" t="s">
        <v>13</v>
      </c>
      <c r="B16" s="19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8" hidden="false" customHeight="true" outlineLevel="0" collapsed="false">
      <c r="A17" s="18" t="s">
        <v>14</v>
      </c>
      <c r="B17" s="19"/>
      <c r="C17" s="15"/>
      <c r="D17" s="15"/>
      <c r="E17" s="15"/>
      <c r="F17" s="15"/>
      <c r="G17" s="15"/>
      <c r="H17" s="15"/>
      <c r="I17" s="15"/>
      <c r="J17" s="15"/>
      <c r="K17" s="15"/>
    </row>
  </sheetData>
  <mergeCells count="17">
    <mergeCell ref="A1:K1"/>
    <mergeCell ref="J2:K2"/>
    <mergeCell ref="A3:B5"/>
    <mergeCell ref="C3:F3"/>
    <mergeCell ref="G3:J3"/>
    <mergeCell ref="K3:K5"/>
    <mergeCell ref="C4:C5"/>
    <mergeCell ref="D4:D5"/>
    <mergeCell ref="E4:F4"/>
    <mergeCell ref="G4:G5"/>
    <mergeCell ref="H4:H5"/>
    <mergeCell ref="I4:J4"/>
    <mergeCell ref="A6:A7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4:50:51Z</dcterms:created>
  <dc:creator>白山市</dc:creator>
  <dc:description/>
  <dc:language>en-US</dc:language>
  <cp:lastModifiedBy>白山市企画課</cp:lastModifiedBy>
  <cp:lastPrinted>2006-03-21T07:23:09Z</cp:lastPrinted>
  <dcterms:modified xsi:type="dcterms:W3CDTF">2007-02-20T02:01:01Z</dcterms:modified>
  <cp:revision>0</cp:revision>
  <dc:subject/>
  <dc:title/>
</cp:coreProperties>
</file>