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自動車保有台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台</t>
    </r>
  </si>
  <si>
    <t xml:space="preserve">年度</t>
  </si>
  <si>
    <t xml:space="preserve">総数</t>
  </si>
  <si>
    <t xml:space="preserve">乗用車</t>
  </si>
  <si>
    <t xml:space="preserve">貨物用</t>
  </si>
  <si>
    <t xml:space="preserve">バス</t>
  </si>
  <si>
    <r>
      <rPr>
        <sz val="9"/>
        <rFont val="Noto Sans"/>
        <family val="2"/>
      </rPr>
      <t xml:space="preserve">特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四輪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小型二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二輪含</t>
    </r>
    <r>
      <rPr>
        <sz val="9"/>
        <rFont val="ＭＳ 明朝"/>
        <family val="1"/>
        <charset val="128"/>
      </rPr>
      <t xml:space="preserve">)</t>
    </r>
  </si>
  <si>
    <t xml:space="preserve">軽四輪</t>
  </si>
  <si>
    <t xml:space="preserve">普通</t>
  </si>
  <si>
    <t xml:space="preserve">小型</t>
  </si>
  <si>
    <t xml:space="preserve">被
けん引</t>
  </si>
  <si>
    <t xml:space="preserve">乗用</t>
  </si>
  <si>
    <t xml:space="preserve">貨物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4" style="0" width="8.16"/>
    <col collapsed="false" customWidth="true" hidden="false" outlineLevel="0" max="9" min="8" style="0" width="11.65"/>
    <col collapsed="false" customWidth="true" hidden="false" outlineLevel="0" max="11" min="11" style="0" width="8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5" t="s">
        <v>7</v>
      </c>
      <c r="I3" s="5" t="s">
        <v>8</v>
      </c>
      <c r="J3" s="6" t="s">
        <v>9</v>
      </c>
      <c r="K3" s="6"/>
    </row>
    <row r="4" customFormat="false" ht="27.95" hidden="false" customHeight="true" outlineLevel="0" collapsed="false">
      <c r="A4" s="3"/>
      <c r="B4" s="4"/>
      <c r="C4" s="4"/>
      <c r="D4" s="7" t="s">
        <v>10</v>
      </c>
      <c r="E4" s="7" t="s">
        <v>11</v>
      </c>
      <c r="F4" s="8" t="s">
        <v>12</v>
      </c>
      <c r="G4" s="4"/>
      <c r="H4" s="4"/>
      <c r="I4" s="5"/>
      <c r="J4" s="7" t="s">
        <v>13</v>
      </c>
      <c r="K4" s="9" t="s">
        <v>14</v>
      </c>
    </row>
    <row r="5" customFormat="false" ht="18" hidden="false" customHeight="true" outlineLevel="0" collapsed="false">
      <c r="A5" s="10" t="str">
        <f aca="false">"平成"&amp;A6-1&amp;"年度"</f>
        <v>平成13年度</v>
      </c>
      <c r="B5" s="11" t="n">
        <v>83081</v>
      </c>
      <c r="C5" s="12" t="n">
        <v>46240</v>
      </c>
      <c r="D5" s="12" t="n">
        <v>3110</v>
      </c>
      <c r="E5" s="12" t="n">
        <v>4921</v>
      </c>
      <c r="F5" s="12" t="n">
        <v>73</v>
      </c>
      <c r="G5" s="12" t="n">
        <v>354</v>
      </c>
      <c r="H5" s="12" t="n">
        <v>2247</v>
      </c>
      <c r="I5" s="12" t="n">
        <v>1793</v>
      </c>
      <c r="J5" s="12" t="n">
        <v>15446</v>
      </c>
      <c r="K5" s="12" t="n">
        <v>8897</v>
      </c>
    </row>
    <row r="6" customFormat="false" ht="18" hidden="false" customHeight="true" outlineLevel="0" collapsed="false">
      <c r="A6" s="10" t="n">
        <f aca="false">A7-1</f>
        <v>14</v>
      </c>
      <c r="B6" s="11" t="n">
        <v>84464</v>
      </c>
      <c r="C6" s="12" t="n">
        <v>46769</v>
      </c>
      <c r="D6" s="12" t="n">
        <v>3082</v>
      </c>
      <c r="E6" s="12" t="n">
        <v>4873</v>
      </c>
      <c r="F6" s="12" t="n">
        <v>71</v>
      </c>
      <c r="G6" s="12" t="n">
        <v>356</v>
      </c>
      <c r="H6" s="12" t="n">
        <v>2276</v>
      </c>
      <c r="I6" s="12" t="n">
        <v>1867</v>
      </c>
      <c r="J6" s="12" t="n">
        <v>16508</v>
      </c>
      <c r="K6" s="12" t="n">
        <v>8662</v>
      </c>
    </row>
    <row r="7" customFormat="false" ht="18" hidden="false" customHeight="true" outlineLevel="0" collapsed="false">
      <c r="A7" s="10" t="n">
        <f aca="false">A8-1</f>
        <v>15</v>
      </c>
      <c r="B7" s="11" t="n">
        <v>85428</v>
      </c>
      <c r="C7" s="12" t="n">
        <v>47081</v>
      </c>
      <c r="D7" s="12" t="n">
        <v>3104</v>
      </c>
      <c r="E7" s="12" t="n">
        <v>4793</v>
      </c>
      <c r="F7" s="12" t="n">
        <v>66</v>
      </c>
      <c r="G7" s="12" t="n">
        <v>333</v>
      </c>
      <c r="H7" s="12" t="n">
        <v>2310</v>
      </c>
      <c r="I7" s="12" t="n">
        <v>1749</v>
      </c>
      <c r="J7" s="12" t="n">
        <v>17492</v>
      </c>
      <c r="K7" s="12" t="n">
        <v>8500</v>
      </c>
    </row>
    <row r="8" customFormat="false" ht="18" hidden="false" customHeight="true" outlineLevel="0" collapsed="false">
      <c r="A8" s="10" t="n">
        <f aca="false">A9-1</f>
        <v>16</v>
      </c>
      <c r="B8" s="11" t="n">
        <v>86779</v>
      </c>
      <c r="C8" s="12" t="n">
        <v>47545</v>
      </c>
      <c r="D8" s="12" t="n">
        <v>3201</v>
      </c>
      <c r="E8" s="12" t="n">
        <v>4717</v>
      </c>
      <c r="F8" s="12" t="n">
        <v>69</v>
      </c>
      <c r="G8" s="12" t="n">
        <v>344</v>
      </c>
      <c r="H8" s="12" t="n">
        <v>2363</v>
      </c>
      <c r="I8" s="12" t="n">
        <v>1855</v>
      </c>
      <c r="J8" s="12" t="n">
        <v>18364</v>
      </c>
      <c r="K8" s="12" t="n">
        <v>8321</v>
      </c>
    </row>
    <row r="9" customFormat="false" ht="18" hidden="false" customHeight="true" outlineLevel="0" collapsed="false">
      <c r="A9" s="13" t="n">
        <v>17</v>
      </c>
      <c r="B9" s="14" t="n">
        <v>88086</v>
      </c>
      <c r="C9" s="15" t="n">
        <v>47780</v>
      </c>
      <c r="D9" s="15" t="n">
        <v>3232</v>
      </c>
      <c r="E9" s="15" t="n">
        <v>4651</v>
      </c>
      <c r="F9" s="15" t="n">
        <v>71</v>
      </c>
      <c r="G9" s="15" t="n">
        <v>316</v>
      </c>
      <c r="H9" s="15" t="n">
        <v>2412</v>
      </c>
      <c r="I9" s="15" t="n">
        <v>1893</v>
      </c>
      <c r="J9" s="15" t="n">
        <v>19401</v>
      </c>
      <c r="K9" s="15" t="n">
        <v>8330</v>
      </c>
    </row>
    <row r="10" customFormat="false" ht="18" hidden="false" customHeight="true" outlineLevel="0" collapsed="false">
      <c r="A10" s="16" t="s">
        <v>15</v>
      </c>
    </row>
  </sheetData>
  <mergeCells count="9">
    <mergeCell ref="A1:K1"/>
    <mergeCell ref="A3:A4"/>
    <mergeCell ref="B3:B4"/>
    <mergeCell ref="C3:C4"/>
    <mergeCell ref="D3:F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09T07:34:39Z</cp:lastPrinted>
  <dcterms:modified xsi:type="dcterms:W3CDTF">2007-01-31T02:12:52Z</dcterms:modified>
  <cp:revision>0</cp:revision>
  <dc:subject/>
  <dc:title/>
</cp:coreProperties>
</file>