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道事業における配水量、用途別有収水量</t>
  </si>
  <si>
    <t xml:space="preserve">単位：㎥</t>
  </si>
  <si>
    <t xml:space="preserve">年度</t>
  </si>
  <si>
    <t xml:space="preserve">配水量</t>
  </si>
  <si>
    <t xml:space="preserve">有収水量</t>
  </si>
  <si>
    <t xml:space="preserve">総数</t>
  </si>
  <si>
    <t xml:space="preserve">家庭用</t>
  </si>
  <si>
    <t xml:space="preserve">特定事業所用</t>
  </si>
  <si>
    <t xml:space="preserve">浴場営業用</t>
  </si>
  <si>
    <t xml:space="preserve">その他</t>
  </si>
  <si>
    <t xml:space="preserve">資料：水道管理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18" hidden="false" customHeight="true" outlineLevel="0" collapsed="false">
      <c r="A4" s="3"/>
      <c r="B4" s="4"/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10485197</v>
      </c>
      <c r="C5" s="10" t="n">
        <v>9472579</v>
      </c>
      <c r="D5" s="10" t="n">
        <v>8278506</v>
      </c>
      <c r="E5" s="10" t="n">
        <v>1162000</v>
      </c>
      <c r="F5" s="10" t="n">
        <v>3000</v>
      </c>
      <c r="G5" s="10" t="n">
        <v>29073</v>
      </c>
    </row>
    <row r="6" customFormat="false" ht="18" hidden="false" customHeight="true" outlineLevel="0" collapsed="false">
      <c r="A6" s="8" t="n">
        <f aca="false">A7-1</f>
        <v>14</v>
      </c>
      <c r="B6" s="11" t="n">
        <v>10384183</v>
      </c>
      <c r="C6" s="10" t="n">
        <v>9470784</v>
      </c>
      <c r="D6" s="10" t="n">
        <v>8309495</v>
      </c>
      <c r="E6" s="10" t="n">
        <v>1132000</v>
      </c>
      <c r="F6" s="10" t="n">
        <v>2000</v>
      </c>
      <c r="G6" s="10" t="n">
        <v>27289</v>
      </c>
    </row>
    <row r="7" customFormat="false" ht="18" hidden="false" customHeight="true" outlineLevel="0" collapsed="false">
      <c r="A7" s="8" t="n">
        <f aca="false">A8-1</f>
        <v>15</v>
      </c>
      <c r="B7" s="11" t="n">
        <v>10438039</v>
      </c>
      <c r="C7" s="10" t="n">
        <v>9662467</v>
      </c>
      <c r="D7" s="10" t="n">
        <v>8481756</v>
      </c>
      <c r="E7" s="10" t="n">
        <v>1150000</v>
      </c>
      <c r="F7" s="10" t="n">
        <v>2000</v>
      </c>
      <c r="G7" s="10" t="n">
        <v>28711</v>
      </c>
    </row>
    <row r="8" customFormat="false" ht="18" hidden="false" customHeight="true" outlineLevel="0" collapsed="false">
      <c r="A8" s="8" t="n">
        <f aca="false">A9-1</f>
        <v>16</v>
      </c>
      <c r="B8" s="11" t="n">
        <v>10346488</v>
      </c>
      <c r="C8" s="10" t="n">
        <v>9638183</v>
      </c>
      <c r="D8" s="10" t="n">
        <v>8475957</v>
      </c>
      <c r="E8" s="10" t="n">
        <v>1127000</v>
      </c>
      <c r="F8" s="10" t="n">
        <v>2000</v>
      </c>
      <c r="G8" s="10" t="n">
        <v>33226</v>
      </c>
    </row>
    <row r="9" customFormat="false" ht="18" hidden="false" customHeight="true" outlineLevel="0" collapsed="false">
      <c r="A9" s="12" t="n">
        <v>17</v>
      </c>
      <c r="B9" s="13" t="n">
        <v>10688621</v>
      </c>
      <c r="C9" s="14" t="n">
        <v>9820799</v>
      </c>
      <c r="D9" s="14" t="n">
        <v>8479130</v>
      </c>
      <c r="E9" s="14" t="n">
        <v>1285000</v>
      </c>
      <c r="F9" s="14" t="n">
        <v>2000</v>
      </c>
      <c r="G9" s="14" t="n">
        <v>54669</v>
      </c>
    </row>
    <row r="10" customFormat="false" ht="18" hidden="false" customHeight="true" outlineLevel="0" collapsed="false">
      <c r="A10" s="15" t="s">
        <v>10</v>
      </c>
    </row>
    <row r="11" customFormat="false" ht="18" hidden="false" customHeight="true" outlineLevel="0" collapsed="false">
      <c r="A11" s="15" t="s">
        <v>11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7:32Z</dcterms:created>
  <dc:creator>白山市</dc:creator>
  <dc:description/>
  <dc:language>en-US</dc:language>
  <cp:lastModifiedBy>白山市企画課</cp:lastModifiedBy>
  <cp:lastPrinted>2007-02-20T00:28:22Z</cp:lastPrinted>
  <dcterms:modified xsi:type="dcterms:W3CDTF">2007-02-20T00:28:24Z</dcterms:modified>
  <cp:revision>0</cp:revision>
  <dc:subject/>
  <dc:title/>
</cp:coreProperties>
</file>