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3年度</v>
      </c>
      <c r="B5" s="8" t="n">
        <v>169780</v>
      </c>
      <c r="C5" s="9" t="n">
        <v>157217</v>
      </c>
      <c r="D5" s="10" t="n">
        <v>92.6</v>
      </c>
    </row>
    <row r="6" customFormat="false" ht="18" hidden="false" customHeight="true" outlineLevel="0" collapsed="false">
      <c r="A6" s="7" t="n">
        <f aca="false">A7-1</f>
        <v>14</v>
      </c>
      <c r="B6" s="8" t="n">
        <v>169781</v>
      </c>
      <c r="C6" s="9" t="n">
        <v>157333</v>
      </c>
      <c r="D6" s="10" t="n">
        <v>92.67</v>
      </c>
    </row>
    <row r="7" customFormat="false" ht="18" hidden="false" customHeight="true" outlineLevel="0" collapsed="false">
      <c r="A7" s="7" t="n">
        <f aca="false">A8-1</f>
        <v>15</v>
      </c>
      <c r="B7" s="8" t="n">
        <v>171039</v>
      </c>
      <c r="C7" s="9" t="n">
        <v>158918</v>
      </c>
      <c r="D7" s="10" t="n">
        <v>92.91</v>
      </c>
    </row>
    <row r="8" s="13" customFormat="true" ht="18" hidden="false" customHeight="true" outlineLevel="0" collapsed="false">
      <c r="A8" s="11" t="n">
        <f aca="false">A9-1</f>
        <v>16</v>
      </c>
      <c r="B8" s="8" t="n">
        <v>171547</v>
      </c>
      <c r="C8" s="9" t="n">
        <v>160085</v>
      </c>
      <c r="D8" s="12" t="n">
        <v>93.32</v>
      </c>
    </row>
    <row r="9" s="13" customFormat="true" ht="18" hidden="false" customHeight="true" outlineLevel="0" collapsed="false">
      <c r="A9" s="14" t="n">
        <v>17</v>
      </c>
      <c r="B9" s="15" t="n">
        <v>163582</v>
      </c>
      <c r="C9" s="16" t="n">
        <v>159435</v>
      </c>
      <c r="D9" s="17" t="n">
        <v>97.46</v>
      </c>
    </row>
    <row r="10" customFormat="false" ht="18" hidden="false" customHeight="true" outlineLevel="0" collapsed="false">
      <c r="A10" s="18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17T02:40:26Z</cp:lastPrinted>
  <dcterms:modified xsi:type="dcterms:W3CDTF">2007-01-31T01:47:25Z</dcterms:modified>
  <cp:revision>0</cp:revision>
  <dc:subject/>
  <dc:title/>
</cp:coreProperties>
</file>