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市道の種別延長</t>
  </si>
  <si>
    <t xml:space="preserve">単位：ｍ</t>
  </si>
  <si>
    <t xml:space="preserve">年度</t>
  </si>
  <si>
    <t xml:space="preserve">幹線市道</t>
  </si>
  <si>
    <t xml:space="preserve">その他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資料：道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  <col collapsed="false" customWidth="true" hidden="false" outlineLevel="0" max="5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5"/>
    </row>
    <row r="5" customFormat="false" ht="18" hidden="false" customHeight="true" outlineLevel="0" collapsed="false">
      <c r="A5" s="7" t="str">
        <f aca="false">"平成"&amp;A6-1&amp;"年度"</f>
        <v>平成13年度</v>
      </c>
      <c r="B5" s="8" t="n">
        <v>78389</v>
      </c>
      <c r="C5" s="9" t="n">
        <v>91391</v>
      </c>
      <c r="D5" s="9" t="n">
        <v>846450</v>
      </c>
    </row>
    <row r="6" customFormat="false" ht="18" hidden="false" customHeight="true" outlineLevel="0" collapsed="false">
      <c r="A6" s="7" t="n">
        <f aca="false">A7-1</f>
        <v>14</v>
      </c>
      <c r="B6" s="8" t="n">
        <v>78395</v>
      </c>
      <c r="C6" s="9" t="n">
        <v>91386</v>
      </c>
      <c r="D6" s="9" t="n">
        <v>850918</v>
      </c>
    </row>
    <row r="7" customFormat="false" ht="18" hidden="false" customHeight="true" outlineLevel="0" collapsed="false">
      <c r="A7" s="7" t="n">
        <f aca="false">A8-1</f>
        <v>15</v>
      </c>
      <c r="B7" s="8" t="n">
        <v>78403</v>
      </c>
      <c r="C7" s="9" t="n">
        <v>92636</v>
      </c>
      <c r="D7" s="9" t="n">
        <v>856870</v>
      </c>
    </row>
    <row r="8" s="11" customFormat="true" ht="18" hidden="false" customHeight="true" outlineLevel="0" collapsed="false">
      <c r="A8" s="10" t="n">
        <f aca="false">A9-1</f>
        <v>16</v>
      </c>
      <c r="B8" s="8" t="n">
        <v>78249</v>
      </c>
      <c r="C8" s="9" t="n">
        <v>93298</v>
      </c>
      <c r="D8" s="9" t="n">
        <v>860583</v>
      </c>
    </row>
    <row r="9" s="11" customFormat="true" ht="18" hidden="false" customHeight="true" outlineLevel="0" collapsed="false">
      <c r="A9" s="12" t="n">
        <v>17</v>
      </c>
      <c r="B9" s="13" t="n">
        <v>80009</v>
      </c>
      <c r="C9" s="14" t="n">
        <v>83573</v>
      </c>
      <c r="D9" s="14" t="n">
        <v>792381</v>
      </c>
    </row>
    <row r="10" customFormat="false" ht="18" hidden="false" customHeight="true" outlineLevel="0" collapsed="false">
      <c r="A10" s="15" t="s">
        <v>7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17T02:40:32Z</cp:lastPrinted>
  <dcterms:modified xsi:type="dcterms:W3CDTF">2007-01-31T01:47:40Z</dcterms:modified>
  <cp:revision>0</cp:revision>
  <dc:subject/>
  <dc:title/>
</cp:coreProperties>
</file>