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道路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16"/>
    <col collapsed="false" customWidth="true" hidden="false" outlineLevel="0" max="5" min="5" style="0" width="7.99"/>
    <col collapsed="false" customWidth="true" hidden="false" outlineLevel="0" max="6" min="6" style="0" width="10.33"/>
    <col collapsed="false" customWidth="true" hidden="false" outlineLevel="0" max="7" min="7" style="0" width="12.16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12.16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2.16"/>
    <col collapsed="false" customWidth="true" hidden="false" outlineLevel="0" max="14" min="14" style="0" width="7.99"/>
    <col collapsed="false" customWidth="true" hidden="false" outlineLevel="0" max="16" min="15" style="0" width="10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9" t="s">
        <v>9</v>
      </c>
      <c r="I4" s="9" t="s">
        <v>10</v>
      </c>
      <c r="J4" s="9" t="s">
        <v>11</v>
      </c>
      <c r="K4" s="9" t="s">
        <v>9</v>
      </c>
      <c r="L4" s="9" t="s">
        <v>10</v>
      </c>
      <c r="M4" s="9" t="s">
        <v>11</v>
      </c>
      <c r="N4" s="9" t="s">
        <v>9</v>
      </c>
      <c r="O4" s="9" t="s">
        <v>10</v>
      </c>
      <c r="P4" s="10" t="s">
        <v>11</v>
      </c>
    </row>
    <row r="5" s="14" customFormat="true" ht="18" hidden="false" customHeight="true" outlineLevel="0" collapsed="false">
      <c r="A5" s="11" t="str">
        <f aca="false">"平成"&amp;A6-1&amp;"年度"</f>
        <v>平成13年度</v>
      </c>
      <c r="B5" s="12" t="n">
        <f aca="false">SUM(E5+H5+K5+N5)</f>
        <v>3670</v>
      </c>
      <c r="C5" s="13" t="n">
        <f aca="false">SUM(F5+I5+L5+O5)</f>
        <v>1294459</v>
      </c>
      <c r="D5" s="13" t="n">
        <f aca="false">SUM(G5+J5+M5+P5)</f>
        <v>10999234</v>
      </c>
      <c r="E5" s="13" t="n">
        <v>3</v>
      </c>
      <c r="F5" s="13" t="n">
        <v>71292</v>
      </c>
      <c r="G5" s="13" t="n">
        <v>1711064</v>
      </c>
      <c r="H5" s="13" t="n">
        <v>35</v>
      </c>
      <c r="I5" s="13" t="n">
        <v>192715</v>
      </c>
      <c r="J5" s="13" t="n">
        <v>2502478</v>
      </c>
      <c r="K5" s="13" t="n">
        <v>3631</v>
      </c>
      <c r="L5" s="13" t="n">
        <v>1016230</v>
      </c>
      <c r="M5" s="13" t="n">
        <v>6268688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5" t="n">
        <f aca="false">A7-1</f>
        <v>14</v>
      </c>
      <c r="B6" s="16" t="n">
        <f aca="false">SUM(E6+H6+K6+N6)</f>
        <v>3688</v>
      </c>
      <c r="C6" s="13" t="n">
        <f aca="false">SUM(F6+I6+L6+O6)</f>
        <v>1300216</v>
      </c>
      <c r="D6" s="13" t="n">
        <f aca="false">SUM(G6+J6+M6+P6)</f>
        <v>11039735</v>
      </c>
      <c r="E6" s="13" t="n">
        <v>3</v>
      </c>
      <c r="F6" s="13" t="n">
        <v>71232</v>
      </c>
      <c r="G6" s="13" t="n">
        <v>1723590</v>
      </c>
      <c r="H6" s="13" t="n">
        <v>35</v>
      </c>
      <c r="I6" s="13" t="n">
        <v>194063</v>
      </c>
      <c r="J6" s="13" t="n">
        <v>2546486</v>
      </c>
      <c r="K6" s="13" t="n">
        <v>3649</v>
      </c>
      <c r="L6" s="13" t="n">
        <v>1020699</v>
      </c>
      <c r="M6" s="13" t="n">
        <v>6252655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5" t="n">
        <f aca="false">A8-1</f>
        <v>15</v>
      </c>
      <c r="B7" s="16" t="n">
        <f aca="false">SUM(E7+H7+K7+N7)</f>
        <v>3710</v>
      </c>
      <c r="C7" s="13" t="n">
        <f aca="false">SUM(F7+I7+L7+O7)</f>
        <v>1306572</v>
      </c>
      <c r="D7" s="13" t="n">
        <f aca="false">SUM(G7+J7+M7+P7)</f>
        <v>11217845</v>
      </c>
      <c r="E7" s="13" t="n">
        <v>3</v>
      </c>
      <c r="F7" s="13" t="n">
        <v>71214</v>
      </c>
      <c r="G7" s="13" t="n">
        <v>1740585</v>
      </c>
      <c r="H7" s="13" t="n">
        <v>35</v>
      </c>
      <c r="I7" s="13" t="n">
        <v>193227</v>
      </c>
      <c r="J7" s="13" t="n">
        <v>2567989</v>
      </c>
      <c r="K7" s="13" t="n">
        <v>3671</v>
      </c>
      <c r="L7" s="13" t="n">
        <v>1027909</v>
      </c>
      <c r="M7" s="13" t="n">
        <v>6392267</v>
      </c>
      <c r="N7" s="13" t="n">
        <v>1</v>
      </c>
      <c r="O7" s="13" t="n">
        <v>14222</v>
      </c>
      <c r="P7" s="13" t="n">
        <v>517004</v>
      </c>
    </row>
    <row r="8" s="14" customFormat="true" ht="18" hidden="false" customHeight="true" outlineLevel="0" collapsed="false">
      <c r="A8" s="15" t="n">
        <f aca="false">A9-1</f>
        <v>16</v>
      </c>
      <c r="B8" s="16" t="n">
        <f aca="false">SUM(E8+H8+K8+N8)</f>
        <v>3734</v>
      </c>
      <c r="C8" s="13" t="n">
        <f aca="false">SUM(F8+I8+L8+O8)</f>
        <v>1310401</v>
      </c>
      <c r="D8" s="13" t="n">
        <f aca="false">SUM(G8+J8+M8+P8)</f>
        <v>11283090</v>
      </c>
      <c r="E8" s="13" t="n">
        <v>3</v>
      </c>
      <c r="F8" s="13" t="n">
        <v>71214</v>
      </c>
      <c r="G8" s="13" t="n">
        <v>1747130</v>
      </c>
      <c r="H8" s="13" t="n">
        <v>35</v>
      </c>
      <c r="I8" s="13" t="n">
        <v>192835</v>
      </c>
      <c r="J8" s="13" t="n">
        <v>2574556</v>
      </c>
      <c r="K8" s="13" t="n">
        <v>3695</v>
      </c>
      <c r="L8" s="13" t="n">
        <v>1032130</v>
      </c>
      <c r="M8" s="13" t="n">
        <v>6444400</v>
      </c>
      <c r="N8" s="13" t="n">
        <v>1</v>
      </c>
      <c r="O8" s="13" t="n">
        <v>14222</v>
      </c>
      <c r="P8" s="13" t="n">
        <v>517004</v>
      </c>
    </row>
    <row r="9" s="14" customFormat="true" ht="18" hidden="false" customHeight="true" outlineLevel="0" collapsed="false">
      <c r="A9" s="17" t="n">
        <v>17</v>
      </c>
      <c r="B9" s="18" t="n">
        <v>3657</v>
      </c>
      <c r="C9" s="19" t="n">
        <v>1233713</v>
      </c>
      <c r="D9" s="19" t="n">
        <v>11029087</v>
      </c>
      <c r="E9" s="19" t="n">
        <v>3</v>
      </c>
      <c r="F9" s="19" t="n">
        <v>71212</v>
      </c>
      <c r="G9" s="19" t="n">
        <v>1749331</v>
      </c>
      <c r="H9" s="19" t="n">
        <v>35</v>
      </c>
      <c r="I9" s="19" t="n">
        <v>192316</v>
      </c>
      <c r="J9" s="19" t="n">
        <v>2588949</v>
      </c>
      <c r="K9" s="19" t="n">
        <v>3618</v>
      </c>
      <c r="L9" s="19" t="n">
        <v>955963</v>
      </c>
      <c r="M9" s="19" t="n">
        <v>6173803</v>
      </c>
      <c r="N9" s="19" t="n">
        <v>1</v>
      </c>
      <c r="O9" s="19" t="n">
        <v>14222</v>
      </c>
      <c r="P9" s="19" t="n">
        <v>517004</v>
      </c>
    </row>
    <row r="10" customFormat="false" ht="18" hidden="false" customHeight="true" outlineLevel="0" collapsed="false">
      <c r="A10" s="20" t="s">
        <v>12</v>
      </c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13:53Z</dcterms:created>
  <dc:creator>白山市</dc:creator>
  <dc:description/>
  <dc:language>en-US</dc:language>
  <cp:lastModifiedBy>白山市企画課</cp:lastModifiedBy>
  <cp:lastPrinted>2007-01-17T02:39:22Z</cp:lastPrinted>
  <dcterms:modified xsi:type="dcterms:W3CDTF">2007-01-17T02:39:24Z</dcterms:modified>
  <cp:revision>0</cp:revision>
  <dc:subject/>
  <dc:title/>
</cp:coreProperties>
</file>