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rFont val="Noto Sans"/>
        <family val="2"/>
      </rPr>
      <t xml:space="preserve">従業者規模別製造業の概況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および原材料使用額等</t>
  </si>
  <si>
    <t xml:space="preserve">製造品出荷額等</t>
  </si>
  <si>
    <t xml:space="preserve">内国消費税額</t>
  </si>
  <si>
    <t xml:space="preserve">総数</t>
  </si>
  <si>
    <t xml:space="preserve">常用
労働者</t>
  </si>
  <si>
    <t xml:space="preserve">個人業主
家族
従業者</t>
  </si>
  <si>
    <t xml:space="preserve">総額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修理料収入額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t xml:space="preserve">X</t>
  </si>
  <si>
    <t xml:space="preserve">-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20" min="11" style="0" width="18.16"/>
  </cols>
  <sheetData>
    <row r="1" customFormat="false" ht="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 t="s">
        <v>1</v>
      </c>
      <c r="Q1" s="2"/>
      <c r="R1" s="2"/>
      <c r="S1" s="2"/>
      <c r="T1" s="2"/>
    </row>
    <row r="2" customFormat="false" ht="18" hidden="false" customHeight="true" outlineLevel="0" collapsed="false">
      <c r="J2" s="3" t="s">
        <v>2</v>
      </c>
      <c r="O2" s="3" t="s">
        <v>2</v>
      </c>
      <c r="T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 t="s">
        <v>7</v>
      </c>
      <c r="Q3" s="5"/>
      <c r="R3" s="5"/>
      <c r="S3" s="5"/>
      <c r="T3" s="6" t="s">
        <v>8</v>
      </c>
    </row>
    <row r="4" customFormat="false" ht="18" hidden="false" customHeight="true" outlineLevel="0" collapsed="false">
      <c r="A4" s="4"/>
      <c r="B4" s="4"/>
      <c r="C4" s="5"/>
      <c r="D4" s="7" t="s">
        <v>9</v>
      </c>
      <c r="E4" s="8" t="s">
        <v>10</v>
      </c>
      <c r="F4" s="8" t="s">
        <v>11</v>
      </c>
      <c r="G4" s="7" t="s">
        <v>12</v>
      </c>
      <c r="H4" s="7" t="s">
        <v>13</v>
      </c>
      <c r="I4" s="7"/>
      <c r="J4" s="7"/>
      <c r="K4" s="7" t="s">
        <v>14</v>
      </c>
      <c r="L4" s="7"/>
      <c r="M4" s="7"/>
      <c r="N4" s="7"/>
      <c r="O4" s="7"/>
      <c r="P4" s="7" t="s">
        <v>12</v>
      </c>
      <c r="Q4" s="7" t="s">
        <v>15</v>
      </c>
      <c r="R4" s="7" t="s">
        <v>16</v>
      </c>
      <c r="S4" s="7" t="s">
        <v>17</v>
      </c>
      <c r="T4" s="6"/>
    </row>
    <row r="5" customFormat="false" ht="18" hidden="false" customHeight="true" outlineLevel="0" collapsed="false">
      <c r="A5" s="4"/>
      <c r="B5" s="4"/>
      <c r="C5" s="5"/>
      <c r="D5" s="5"/>
      <c r="E5" s="5"/>
      <c r="F5" s="5"/>
      <c r="G5" s="5"/>
      <c r="H5" s="7" t="s">
        <v>12</v>
      </c>
      <c r="I5" s="7" t="s">
        <v>18</v>
      </c>
      <c r="J5" s="7" t="s">
        <v>19</v>
      </c>
      <c r="K5" s="7" t="s">
        <v>12</v>
      </c>
      <c r="L5" s="7" t="s">
        <v>20</v>
      </c>
      <c r="M5" s="7" t="s">
        <v>21</v>
      </c>
      <c r="N5" s="7" t="s">
        <v>22</v>
      </c>
      <c r="O5" s="7" t="s">
        <v>23</v>
      </c>
      <c r="P5" s="7"/>
      <c r="Q5" s="7"/>
      <c r="R5" s="7"/>
      <c r="S5" s="7"/>
      <c r="T5" s="6"/>
    </row>
    <row r="6" s="12" customFormat="true" ht="18" hidden="false" customHeight="true" outlineLevel="0" collapsed="false">
      <c r="A6" s="9" t="str">
        <f aca="false">"平成"&amp;A7-1&amp;"年　"</f>
        <v>平成15年　</v>
      </c>
      <c r="B6" s="9" t="str">
        <f aca="false">"平成"&amp;B7-1&amp;"年　"</f>
        <v>平成15年　</v>
      </c>
      <c r="C6" s="10" t="n">
        <v>105</v>
      </c>
      <c r="D6" s="11" t="n">
        <v>12873</v>
      </c>
      <c r="E6" s="11" t="n">
        <v>12873</v>
      </c>
      <c r="F6" s="11" t="n">
        <v>0</v>
      </c>
      <c r="G6" s="11" t="n">
        <v>26754640</v>
      </c>
      <c r="H6" s="11" t="n">
        <v>5626730</v>
      </c>
      <c r="I6" s="11" t="n">
        <v>5087347</v>
      </c>
      <c r="J6" s="11" t="n">
        <v>539383</v>
      </c>
      <c r="K6" s="11" t="n">
        <v>21127910</v>
      </c>
      <c r="L6" s="11" t="n">
        <v>17750664</v>
      </c>
      <c r="M6" s="11" t="n">
        <v>193842</v>
      </c>
      <c r="N6" s="11" t="n">
        <v>395602</v>
      </c>
      <c r="O6" s="11" t="n">
        <v>2787802</v>
      </c>
      <c r="P6" s="11" t="n">
        <v>38388625</v>
      </c>
      <c r="Q6" s="11" t="n">
        <v>37199316</v>
      </c>
      <c r="R6" s="11" t="n">
        <v>969722</v>
      </c>
      <c r="S6" s="11" t="n">
        <v>219587</v>
      </c>
      <c r="T6" s="11" t="n">
        <v>1727667</v>
      </c>
    </row>
    <row r="7" s="12" customFormat="true" ht="18" hidden="false" customHeight="true" outlineLevel="0" collapsed="false">
      <c r="A7" s="13" t="n">
        <v>16</v>
      </c>
      <c r="B7" s="13" t="n">
        <v>16</v>
      </c>
      <c r="C7" s="14" t="n">
        <v>110</v>
      </c>
      <c r="D7" s="15" t="n">
        <v>13067</v>
      </c>
      <c r="E7" s="15" t="n">
        <v>13067</v>
      </c>
      <c r="F7" s="15" t="n">
        <v>0</v>
      </c>
      <c r="G7" s="15" t="n">
        <v>30105135</v>
      </c>
      <c r="H7" s="15" t="n">
        <v>5892328</v>
      </c>
      <c r="I7" s="15" t="n">
        <v>5472381</v>
      </c>
      <c r="J7" s="15" t="n">
        <v>419947</v>
      </c>
      <c r="K7" s="15" t="n">
        <v>24212807</v>
      </c>
      <c r="L7" s="15" t="n">
        <v>20792004</v>
      </c>
      <c r="M7" s="15" t="n">
        <v>204554</v>
      </c>
      <c r="N7" s="15" t="n">
        <v>396075</v>
      </c>
      <c r="O7" s="15" t="n">
        <v>2820174</v>
      </c>
      <c r="P7" s="15" t="n">
        <v>42032075</v>
      </c>
      <c r="Q7" s="15" t="n">
        <v>36952199</v>
      </c>
      <c r="R7" s="15" t="n">
        <v>923045</v>
      </c>
      <c r="S7" s="15" t="n">
        <v>4156831</v>
      </c>
      <c r="T7" s="15" t="n">
        <v>2093689</v>
      </c>
    </row>
    <row r="8" s="12" customFormat="true" ht="11.25" hidden="false" customHeight="true" outlineLevel="0" collapsed="false">
      <c r="A8" s="16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8" hidden="false" customHeight="true" outlineLevel="0" collapsed="false">
      <c r="A9" s="19" t="str">
        <f aca="false">"平成"&amp;A7&amp;"年"</f>
        <v>平成16年</v>
      </c>
      <c r="B9" s="20" t="s">
        <v>24</v>
      </c>
      <c r="C9" s="18" t="n">
        <v>44</v>
      </c>
      <c r="D9" s="11" t="n">
        <v>1723</v>
      </c>
      <c r="E9" s="11" t="n">
        <v>1723</v>
      </c>
      <c r="F9" s="11" t="n">
        <v>0</v>
      </c>
      <c r="G9" s="11" t="n">
        <v>2679478</v>
      </c>
      <c r="H9" s="11" t="n">
        <v>660181</v>
      </c>
      <c r="I9" s="11" t="n">
        <v>631691</v>
      </c>
      <c r="J9" s="11" t="n">
        <v>28490</v>
      </c>
      <c r="K9" s="11" t="n">
        <v>2019297</v>
      </c>
      <c r="L9" s="11" t="n">
        <v>1499653</v>
      </c>
      <c r="M9" s="11" t="n">
        <v>16233</v>
      </c>
      <c r="N9" s="11" t="n">
        <v>40275</v>
      </c>
      <c r="O9" s="11" t="n">
        <v>463136</v>
      </c>
      <c r="P9" s="11" t="n">
        <v>3738145</v>
      </c>
      <c r="Q9" s="11" t="n">
        <v>3446145</v>
      </c>
      <c r="R9" s="11" t="n">
        <v>292000</v>
      </c>
      <c r="S9" s="11" t="n">
        <v>0</v>
      </c>
      <c r="T9" s="11" t="n">
        <v>107347</v>
      </c>
    </row>
    <row r="10" s="12" customFormat="true" ht="18" hidden="false" customHeight="true" outlineLevel="0" collapsed="false">
      <c r="A10" s="19"/>
      <c r="B10" s="21" t="s">
        <v>25</v>
      </c>
      <c r="C10" s="18" t="n">
        <v>36</v>
      </c>
      <c r="D10" s="11" t="n">
        <v>2538</v>
      </c>
      <c r="E10" s="11" t="n">
        <v>2538</v>
      </c>
      <c r="F10" s="11" t="n">
        <v>0</v>
      </c>
      <c r="G10" s="11" t="n">
        <v>5246531</v>
      </c>
      <c r="H10" s="11" t="n">
        <v>1095599</v>
      </c>
      <c r="I10" s="11" t="n">
        <v>1029897</v>
      </c>
      <c r="J10" s="11" t="n">
        <v>65702</v>
      </c>
      <c r="K10" s="11" t="n">
        <v>4150932</v>
      </c>
      <c r="L10" s="11" t="n">
        <v>3196385</v>
      </c>
      <c r="M10" s="11" t="n">
        <v>76514</v>
      </c>
      <c r="N10" s="11" t="n">
        <v>127726</v>
      </c>
      <c r="O10" s="11" t="n">
        <v>750307</v>
      </c>
      <c r="P10" s="11" t="n">
        <v>9573512</v>
      </c>
      <c r="Q10" s="11" t="n">
        <v>9200428</v>
      </c>
      <c r="R10" s="11" t="n">
        <v>304769</v>
      </c>
      <c r="S10" s="11" t="n">
        <v>68315</v>
      </c>
      <c r="T10" s="11" t="n">
        <v>1616738</v>
      </c>
    </row>
    <row r="11" s="12" customFormat="true" ht="18" hidden="false" customHeight="true" outlineLevel="0" collapsed="false">
      <c r="A11" s="19"/>
      <c r="B11" s="21" t="s">
        <v>26</v>
      </c>
      <c r="C11" s="18" t="n">
        <v>17</v>
      </c>
      <c r="D11" s="11" t="n">
        <v>2374</v>
      </c>
      <c r="E11" s="11" t="n">
        <v>2374</v>
      </c>
      <c r="F11" s="11" t="n">
        <v>0</v>
      </c>
      <c r="G11" s="11" t="n">
        <v>5279246</v>
      </c>
      <c r="H11" s="11" t="n">
        <v>1059793</v>
      </c>
      <c r="I11" s="11" t="n">
        <v>967793</v>
      </c>
      <c r="J11" s="11" t="n">
        <v>92000</v>
      </c>
      <c r="K11" s="11" t="n">
        <v>4219453</v>
      </c>
      <c r="L11" s="11" t="n">
        <v>3551872</v>
      </c>
      <c r="M11" s="11" t="n">
        <v>59219</v>
      </c>
      <c r="N11" s="11" t="n">
        <v>93362</v>
      </c>
      <c r="O11" s="11" t="n">
        <v>515000</v>
      </c>
      <c r="P11" s="11" t="n">
        <v>7025196</v>
      </c>
      <c r="Q11" s="11" t="n">
        <v>2777678</v>
      </c>
      <c r="R11" s="11" t="n">
        <v>295787</v>
      </c>
      <c r="S11" s="11" t="n">
        <v>3951731</v>
      </c>
      <c r="T11" s="11" t="n">
        <v>110033</v>
      </c>
    </row>
    <row r="12" s="12" customFormat="true" ht="18" hidden="false" customHeight="true" outlineLevel="0" collapsed="false">
      <c r="A12" s="19"/>
      <c r="B12" s="21" t="s">
        <v>27</v>
      </c>
      <c r="C12" s="18" t="n">
        <v>2</v>
      </c>
      <c r="D12" s="11" t="n">
        <v>484</v>
      </c>
      <c r="E12" s="11" t="n">
        <v>484</v>
      </c>
      <c r="F12" s="11" t="n">
        <v>0</v>
      </c>
      <c r="G12" s="22" t="s">
        <v>28</v>
      </c>
      <c r="H12" s="22" t="s">
        <v>28</v>
      </c>
      <c r="I12" s="22" t="s">
        <v>28</v>
      </c>
      <c r="J12" s="22" t="s">
        <v>28</v>
      </c>
      <c r="K12" s="22" t="s">
        <v>28</v>
      </c>
      <c r="L12" s="22" t="s">
        <v>28</v>
      </c>
      <c r="M12" s="22" t="s">
        <v>28</v>
      </c>
      <c r="N12" s="22" t="s">
        <v>28</v>
      </c>
      <c r="O12" s="22" t="s">
        <v>28</v>
      </c>
      <c r="P12" s="22" t="s">
        <v>28</v>
      </c>
      <c r="Q12" s="22" t="s">
        <v>28</v>
      </c>
      <c r="R12" s="22" t="s">
        <v>29</v>
      </c>
      <c r="S12" s="22" t="s">
        <v>29</v>
      </c>
      <c r="T12" s="22" t="s">
        <v>28</v>
      </c>
    </row>
    <row r="13" s="12" customFormat="true" ht="18" hidden="false" customHeight="true" outlineLevel="0" collapsed="false">
      <c r="A13" s="19"/>
      <c r="B13" s="23" t="s">
        <v>30</v>
      </c>
      <c r="C13" s="24" t="n">
        <v>11</v>
      </c>
      <c r="D13" s="25" t="n">
        <v>5948</v>
      </c>
      <c r="E13" s="25" t="n">
        <v>5948</v>
      </c>
      <c r="F13" s="25" t="n">
        <v>0</v>
      </c>
      <c r="G13" s="26" t="s">
        <v>28</v>
      </c>
      <c r="H13" s="26" t="s">
        <v>28</v>
      </c>
      <c r="I13" s="26" t="s">
        <v>28</v>
      </c>
      <c r="J13" s="26" t="s">
        <v>28</v>
      </c>
      <c r="K13" s="26" t="s">
        <v>28</v>
      </c>
      <c r="L13" s="26" t="s">
        <v>28</v>
      </c>
      <c r="M13" s="26" t="s">
        <v>28</v>
      </c>
      <c r="N13" s="26" t="s">
        <v>28</v>
      </c>
      <c r="O13" s="26" t="s">
        <v>28</v>
      </c>
      <c r="P13" s="26" t="s">
        <v>28</v>
      </c>
      <c r="Q13" s="26" t="s">
        <v>28</v>
      </c>
      <c r="R13" s="26" t="s">
        <v>28</v>
      </c>
      <c r="S13" s="26" t="s">
        <v>28</v>
      </c>
      <c r="T13" s="26" t="s">
        <v>28</v>
      </c>
    </row>
    <row r="14" customFormat="false" ht="18" hidden="false" customHeight="true" outlineLevel="0" collapsed="false">
      <c r="A14" s="27" t="s">
        <v>31</v>
      </c>
    </row>
  </sheetData>
  <mergeCells count="22">
    <mergeCell ref="C1:J1"/>
    <mergeCell ref="K1:O1"/>
    <mergeCell ref="P1:T1"/>
    <mergeCell ref="A3:B5"/>
    <mergeCell ref="C3:C5"/>
    <mergeCell ref="D3:F3"/>
    <mergeCell ref="G3:O3"/>
    <mergeCell ref="P3:S3"/>
    <mergeCell ref="T3:T5"/>
    <mergeCell ref="D4:D5"/>
    <mergeCell ref="E4:E5"/>
    <mergeCell ref="F4:F5"/>
    <mergeCell ref="G4:G5"/>
    <mergeCell ref="H4:J4"/>
    <mergeCell ref="K4:O4"/>
    <mergeCell ref="P4:P5"/>
    <mergeCell ref="Q4:Q5"/>
    <mergeCell ref="R4:R5"/>
    <mergeCell ref="S4:S5"/>
    <mergeCell ref="A6:B6"/>
    <mergeCell ref="A7:B7"/>
    <mergeCell ref="A9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0:58:12Z</dcterms:created>
  <dc:creator>白山市</dc:creator>
  <dc:description/>
  <dc:language>en-US</dc:language>
  <cp:lastModifiedBy>白山市企画課</cp:lastModifiedBy>
  <cp:lastPrinted>2007-01-30T06:18:15Z</cp:lastPrinted>
  <dcterms:modified xsi:type="dcterms:W3CDTF">2007-01-30T06:18:29Z</dcterms:modified>
  <cp:revision>0</cp:revision>
  <dc:subject/>
  <dc:title/>
</cp:coreProperties>
</file>