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Titles" vbProcedure="false">'0506'!$A:$A,'05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万円、％</t>
    </r>
  </si>
  <si>
    <t xml:space="preserve">産業分類
従業者規模</t>
  </si>
  <si>
    <t xml:space="preserve">生産額</t>
  </si>
  <si>
    <t xml:space="preserve">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構成比</t>
  </si>
  <si>
    <t xml:space="preserve">対前年比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5.82"/>
    <col collapsed="false" customWidth="true" hidden="false" outlineLevel="0" max="3" min="3" style="0" width="12.82"/>
    <col collapsed="false" customWidth="true" hidden="false" outlineLevel="0" max="4" min="4" style="0" width="15.82"/>
    <col collapsed="false" customWidth="true" hidden="false" outlineLevel="0" max="6" min="5" style="0" width="12.82"/>
    <col collapsed="false" customWidth="true" hidden="false" outlineLevel="0" max="7" min="7" style="0" width="15.82"/>
    <col collapsed="false" customWidth="true" hidden="false" outlineLevel="0" max="8" min="8" style="0" width="12.82"/>
    <col collapsed="false" customWidth="true" hidden="false" outlineLevel="0" max="9" min="9" style="0" width="15.82"/>
    <col collapsed="false" customWidth="true" hidden="false" outlineLevel="0" max="11" min="10" style="0" width="12.82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F2" s="2" t="s">
        <v>2</v>
      </c>
      <c r="H2" s="3"/>
      <c r="I2" s="3"/>
      <c r="K2" s="2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</row>
    <row r="4" customFormat="false" ht="18" hidden="false" customHeight="true" outlineLevel="0" collapsed="false">
      <c r="A4" s="4"/>
      <c r="B4" s="7" t="s">
        <v>6</v>
      </c>
      <c r="C4" s="8"/>
      <c r="D4" s="7" t="s">
        <v>7</v>
      </c>
      <c r="E4" s="9"/>
      <c r="F4" s="8"/>
      <c r="G4" s="7" t="str">
        <f aca="false">B4</f>
        <v>平成15年</v>
      </c>
      <c r="H4" s="8"/>
      <c r="I4" s="7" t="str">
        <f aca="false">D4</f>
        <v>平成16年</v>
      </c>
      <c r="J4" s="9"/>
      <c r="K4" s="9"/>
    </row>
    <row r="5" customFormat="false" ht="18" hidden="false" customHeight="true" outlineLevel="0" collapsed="false">
      <c r="A5" s="4"/>
      <c r="B5" s="7"/>
      <c r="C5" s="10" t="s">
        <v>8</v>
      </c>
      <c r="D5" s="7"/>
      <c r="E5" s="10" t="s">
        <v>8</v>
      </c>
      <c r="F5" s="10" t="s">
        <v>9</v>
      </c>
      <c r="G5" s="7"/>
      <c r="H5" s="10" t="s">
        <v>8</v>
      </c>
      <c r="I5" s="7"/>
      <c r="J5" s="10" t="s">
        <v>8</v>
      </c>
      <c r="K5" s="7" t="s">
        <v>9</v>
      </c>
    </row>
    <row r="6" s="15" customFormat="true" ht="18" hidden="false" customHeight="true" outlineLevel="0" collapsed="false">
      <c r="A6" s="11" t="s">
        <v>10</v>
      </c>
      <c r="B6" s="12" t="n">
        <v>45010819</v>
      </c>
      <c r="C6" s="13" t="n">
        <v>100</v>
      </c>
      <c r="D6" s="14" t="n">
        <v>48236659</v>
      </c>
      <c r="E6" s="13" t="n">
        <v>100</v>
      </c>
      <c r="F6" s="13" t="n">
        <v>107.2</v>
      </c>
      <c r="G6" s="14" t="n">
        <v>17891377</v>
      </c>
      <c r="H6" s="13" t="n">
        <v>100</v>
      </c>
      <c r="I6" s="14" t="n">
        <v>17614080</v>
      </c>
      <c r="J6" s="13" t="n">
        <v>100</v>
      </c>
      <c r="K6" s="13" t="n">
        <v>98.5</v>
      </c>
    </row>
    <row r="7" s="15" customFormat="true" ht="18" hidden="false" customHeight="true" outlineLevel="0" collapsed="false">
      <c r="A7" s="16" t="s">
        <v>11</v>
      </c>
      <c r="B7" s="17" t="n">
        <v>1993741</v>
      </c>
      <c r="C7" s="18" t="n">
        <v>4.43</v>
      </c>
      <c r="D7" s="19" t="n">
        <v>2027228</v>
      </c>
      <c r="E7" s="18" t="n">
        <v>4.2</v>
      </c>
      <c r="F7" s="18" t="n">
        <v>101.68</v>
      </c>
      <c r="G7" s="19" t="n">
        <v>796270</v>
      </c>
      <c r="H7" s="18" t="n">
        <v>4.45</v>
      </c>
      <c r="I7" s="19" t="n">
        <v>834808</v>
      </c>
      <c r="J7" s="18" t="n">
        <v>4.74</v>
      </c>
      <c r="K7" s="18" t="n">
        <v>104.84</v>
      </c>
    </row>
    <row r="8" s="15" customFormat="true" ht="18" hidden="false" customHeight="true" outlineLevel="0" collapsed="false">
      <c r="A8" s="16" t="s">
        <v>12</v>
      </c>
      <c r="B8" s="17" t="n">
        <v>2625821</v>
      </c>
      <c r="C8" s="18" t="n">
        <v>5.83</v>
      </c>
      <c r="D8" s="19" t="n">
        <v>3184887</v>
      </c>
      <c r="E8" s="18" t="n">
        <v>6.6</v>
      </c>
      <c r="F8" s="18" t="n">
        <v>121.29</v>
      </c>
      <c r="G8" s="19" t="n">
        <v>803447</v>
      </c>
      <c r="H8" s="18" t="n">
        <v>4.49</v>
      </c>
      <c r="I8" s="19" t="n">
        <v>1042397</v>
      </c>
      <c r="J8" s="18" t="n">
        <v>5.92</v>
      </c>
      <c r="K8" s="18" t="n">
        <v>129.74</v>
      </c>
    </row>
    <row r="9" s="15" customFormat="true" ht="18" hidden="false" customHeight="true" outlineLevel="0" collapsed="false">
      <c r="A9" s="16" t="s">
        <v>13</v>
      </c>
      <c r="B9" s="17" t="n">
        <v>1347233</v>
      </c>
      <c r="C9" s="18" t="n">
        <v>2.99</v>
      </c>
      <c r="D9" s="19" t="n">
        <v>1164291</v>
      </c>
      <c r="E9" s="18" t="n">
        <v>2.41</v>
      </c>
      <c r="F9" s="18" t="n">
        <v>86.42</v>
      </c>
      <c r="G9" s="19" t="n">
        <v>630476</v>
      </c>
      <c r="H9" s="18" t="n">
        <v>3.52</v>
      </c>
      <c r="I9" s="19" t="n">
        <v>588221</v>
      </c>
      <c r="J9" s="18" t="n">
        <v>3.34</v>
      </c>
      <c r="K9" s="18" t="n">
        <v>93.3</v>
      </c>
    </row>
    <row r="10" s="15" customFormat="true" ht="18" hidden="false" customHeight="true" outlineLevel="0" collapsed="false">
      <c r="A10" s="16" t="s">
        <v>14</v>
      </c>
      <c r="B10" s="17" t="n">
        <v>235653</v>
      </c>
      <c r="C10" s="18" t="n">
        <v>0.52</v>
      </c>
      <c r="D10" s="19" t="n">
        <v>279905</v>
      </c>
      <c r="E10" s="18" t="n">
        <v>0.58</v>
      </c>
      <c r="F10" s="18" t="n">
        <v>118.78</v>
      </c>
      <c r="G10" s="19" t="n">
        <v>86912</v>
      </c>
      <c r="H10" s="18" t="n">
        <v>0.49</v>
      </c>
      <c r="I10" s="19" t="n">
        <v>89013</v>
      </c>
      <c r="J10" s="18" t="n">
        <v>0.51</v>
      </c>
      <c r="K10" s="18" t="n">
        <v>102.42</v>
      </c>
    </row>
    <row r="11" s="15" customFormat="true" ht="18" hidden="false" customHeight="true" outlineLevel="0" collapsed="false">
      <c r="A11" s="16" t="s">
        <v>15</v>
      </c>
      <c r="B11" s="17" t="n">
        <v>266502</v>
      </c>
      <c r="C11" s="18" t="n">
        <v>0.59</v>
      </c>
      <c r="D11" s="19" t="n">
        <v>250081</v>
      </c>
      <c r="E11" s="18" t="n">
        <v>0.52</v>
      </c>
      <c r="F11" s="18" t="n">
        <v>93.84</v>
      </c>
      <c r="G11" s="19" t="n">
        <v>115500</v>
      </c>
      <c r="H11" s="18" t="n">
        <v>0.65</v>
      </c>
      <c r="I11" s="19" t="n">
        <v>116845</v>
      </c>
      <c r="J11" s="18" t="n">
        <v>0.66</v>
      </c>
      <c r="K11" s="18" t="n">
        <v>101.16</v>
      </c>
    </row>
    <row r="12" s="15" customFormat="true" ht="18" hidden="false" customHeight="true" outlineLevel="0" collapsed="false">
      <c r="A12" s="16" t="s">
        <v>16</v>
      </c>
      <c r="B12" s="17" t="n">
        <v>160292</v>
      </c>
      <c r="C12" s="18" t="n">
        <v>0.36</v>
      </c>
      <c r="D12" s="19" t="n">
        <v>145270</v>
      </c>
      <c r="E12" s="18" t="n">
        <v>0.3</v>
      </c>
      <c r="F12" s="18" t="n">
        <v>90.63</v>
      </c>
      <c r="G12" s="19" t="n">
        <v>70223</v>
      </c>
      <c r="H12" s="18" t="n">
        <v>0.39</v>
      </c>
      <c r="I12" s="19" t="n">
        <v>59397</v>
      </c>
      <c r="J12" s="18" t="n">
        <v>0.34</v>
      </c>
      <c r="K12" s="18" t="n">
        <v>84.58</v>
      </c>
    </row>
    <row r="13" s="15" customFormat="true" ht="18" hidden="false" customHeight="true" outlineLevel="0" collapsed="false">
      <c r="A13" s="16" t="s">
        <v>17</v>
      </c>
      <c r="B13" s="17" t="n">
        <v>720632</v>
      </c>
      <c r="C13" s="18" t="n">
        <v>1.6</v>
      </c>
      <c r="D13" s="19" t="n">
        <v>752503</v>
      </c>
      <c r="E13" s="18" t="n">
        <v>1.56</v>
      </c>
      <c r="F13" s="18" t="n">
        <v>104.42</v>
      </c>
      <c r="G13" s="19" t="n">
        <v>262991</v>
      </c>
      <c r="H13" s="18" t="n">
        <v>1.47</v>
      </c>
      <c r="I13" s="19" t="n">
        <v>286083</v>
      </c>
      <c r="J13" s="18" t="n">
        <v>1.62</v>
      </c>
      <c r="K13" s="18" t="n">
        <v>108.78</v>
      </c>
    </row>
    <row r="14" s="15" customFormat="true" ht="18" hidden="false" customHeight="true" outlineLevel="0" collapsed="false">
      <c r="A14" s="16" t="s">
        <v>18</v>
      </c>
      <c r="B14" s="17" t="n">
        <v>2887365</v>
      </c>
      <c r="C14" s="18" t="n">
        <v>6.41</v>
      </c>
      <c r="D14" s="19" t="n">
        <v>2688068</v>
      </c>
      <c r="E14" s="18" t="n">
        <v>5.57</v>
      </c>
      <c r="F14" s="18" t="n">
        <v>93.1</v>
      </c>
      <c r="G14" s="19" t="n">
        <v>1367238</v>
      </c>
      <c r="H14" s="18" t="n">
        <v>7.64</v>
      </c>
      <c r="I14" s="19" t="n">
        <v>1155989</v>
      </c>
      <c r="J14" s="18" t="n">
        <v>6.56</v>
      </c>
      <c r="K14" s="18" t="n">
        <v>84.55</v>
      </c>
    </row>
    <row r="15" s="15" customFormat="true" ht="18" hidden="false" customHeight="true" outlineLevel="0" collapsed="false">
      <c r="A15" s="16" t="s">
        <v>19</v>
      </c>
      <c r="B15" s="17" t="n">
        <v>2920457</v>
      </c>
      <c r="C15" s="18" t="n">
        <v>6.49</v>
      </c>
      <c r="D15" s="19" t="n">
        <v>3142709</v>
      </c>
      <c r="E15" s="18" t="n">
        <v>6.52</v>
      </c>
      <c r="F15" s="18" t="n">
        <v>107.61</v>
      </c>
      <c r="G15" s="19" t="n">
        <v>819660</v>
      </c>
      <c r="H15" s="18" t="n">
        <v>4.58</v>
      </c>
      <c r="I15" s="19" t="n">
        <v>831066</v>
      </c>
      <c r="J15" s="18" t="n">
        <v>4.72</v>
      </c>
      <c r="K15" s="18" t="n">
        <v>101.39</v>
      </c>
    </row>
    <row r="16" s="15" customFormat="true" ht="18" hidden="false" customHeight="true" outlineLevel="0" collapsed="false">
      <c r="A16" s="16" t="s">
        <v>20</v>
      </c>
      <c r="B16" s="17" t="s">
        <v>21</v>
      </c>
      <c r="C16" s="18" t="s">
        <v>21</v>
      </c>
      <c r="D16" s="19" t="s">
        <v>21</v>
      </c>
      <c r="E16" s="18" t="s">
        <v>21</v>
      </c>
      <c r="F16" s="18" t="s">
        <v>21</v>
      </c>
      <c r="G16" s="19" t="s">
        <v>21</v>
      </c>
      <c r="H16" s="18" t="s">
        <v>21</v>
      </c>
      <c r="I16" s="19" t="s">
        <v>21</v>
      </c>
      <c r="J16" s="18" t="s">
        <v>21</v>
      </c>
      <c r="K16" s="18" t="s">
        <v>21</v>
      </c>
    </row>
    <row r="17" s="15" customFormat="true" ht="18" hidden="false" customHeight="true" outlineLevel="0" collapsed="false">
      <c r="A17" s="16" t="s">
        <v>22</v>
      </c>
      <c r="B17" s="17" t="n">
        <v>787791</v>
      </c>
      <c r="C17" s="18" t="n">
        <v>1.75</v>
      </c>
      <c r="D17" s="19" t="n">
        <v>688652</v>
      </c>
      <c r="E17" s="18" t="n">
        <v>1.43</v>
      </c>
      <c r="F17" s="18" t="n">
        <v>87.42</v>
      </c>
      <c r="G17" s="19" t="n">
        <v>339880</v>
      </c>
      <c r="H17" s="18" t="n">
        <v>1.9</v>
      </c>
      <c r="I17" s="19" t="n">
        <v>295958</v>
      </c>
      <c r="J17" s="18" t="n">
        <v>1.68</v>
      </c>
      <c r="K17" s="18" t="n">
        <v>87.08</v>
      </c>
    </row>
    <row r="18" s="15" customFormat="true" ht="18" hidden="false" customHeight="true" outlineLevel="0" collapsed="false">
      <c r="A18" s="16" t="s">
        <v>23</v>
      </c>
      <c r="B18" s="17" t="s">
        <v>24</v>
      </c>
      <c r="C18" s="18" t="s">
        <v>24</v>
      </c>
      <c r="D18" s="19" t="s">
        <v>24</v>
      </c>
      <c r="E18" s="18" t="s">
        <v>24</v>
      </c>
      <c r="F18" s="18" t="s">
        <v>24</v>
      </c>
      <c r="G18" s="19" t="s">
        <v>24</v>
      </c>
      <c r="H18" s="18" t="s">
        <v>24</v>
      </c>
      <c r="I18" s="19" t="s">
        <v>24</v>
      </c>
      <c r="J18" s="18" t="s">
        <v>24</v>
      </c>
      <c r="K18" s="18" t="s">
        <v>24</v>
      </c>
    </row>
    <row r="19" s="15" customFormat="true" ht="18" hidden="false" customHeight="true" outlineLevel="0" collapsed="false">
      <c r="A19" s="16" t="s">
        <v>25</v>
      </c>
      <c r="B19" s="17" t="s">
        <v>21</v>
      </c>
      <c r="C19" s="18" t="s">
        <v>21</v>
      </c>
      <c r="D19" s="19" t="s">
        <v>21</v>
      </c>
      <c r="E19" s="18" t="s">
        <v>21</v>
      </c>
      <c r="F19" s="18" t="s">
        <v>21</v>
      </c>
      <c r="G19" s="19" t="s">
        <v>21</v>
      </c>
      <c r="H19" s="18" t="s">
        <v>21</v>
      </c>
      <c r="I19" s="19" t="s">
        <v>21</v>
      </c>
      <c r="J19" s="18" t="s">
        <v>21</v>
      </c>
      <c r="K19" s="18" t="s">
        <v>21</v>
      </c>
    </row>
    <row r="20" s="15" customFormat="true" ht="18" hidden="false" customHeight="true" outlineLevel="0" collapsed="false">
      <c r="A20" s="16" t="s">
        <v>26</v>
      </c>
      <c r="B20" s="17" t="n">
        <v>2162992</v>
      </c>
      <c r="C20" s="18" t="n">
        <v>4.81</v>
      </c>
      <c r="D20" s="19" t="n">
        <v>2197758</v>
      </c>
      <c r="E20" s="18" t="n">
        <v>4.56</v>
      </c>
      <c r="F20" s="18" t="n">
        <v>101.61</v>
      </c>
      <c r="G20" s="19" t="n">
        <v>1344316</v>
      </c>
      <c r="H20" s="18" t="n">
        <v>7.51</v>
      </c>
      <c r="I20" s="19" t="n">
        <v>1394398</v>
      </c>
      <c r="J20" s="18" t="n">
        <v>7.92</v>
      </c>
      <c r="K20" s="18" t="n">
        <v>103.73</v>
      </c>
    </row>
    <row r="21" s="15" customFormat="true" ht="18" hidden="false" customHeight="true" outlineLevel="0" collapsed="false">
      <c r="A21" s="16" t="s">
        <v>27</v>
      </c>
      <c r="B21" s="17" t="n">
        <v>429015</v>
      </c>
      <c r="C21" s="18" t="n">
        <v>0.95</v>
      </c>
      <c r="D21" s="19" t="n">
        <v>236101</v>
      </c>
      <c r="E21" s="18" t="n">
        <v>0.49</v>
      </c>
      <c r="F21" s="18" t="n">
        <v>55.03</v>
      </c>
      <c r="G21" s="19" t="n">
        <v>133497</v>
      </c>
      <c r="H21" s="18" t="n">
        <v>0.75</v>
      </c>
      <c r="I21" s="19" t="n">
        <v>91314</v>
      </c>
      <c r="J21" s="18" t="n">
        <v>0.52</v>
      </c>
      <c r="K21" s="18" t="n">
        <v>68.4</v>
      </c>
    </row>
    <row r="22" s="15" customFormat="true" ht="18" hidden="false" customHeight="true" outlineLevel="0" collapsed="false">
      <c r="A22" s="16" t="s">
        <v>28</v>
      </c>
      <c r="B22" s="17" t="s">
        <v>24</v>
      </c>
      <c r="C22" s="18" t="s">
        <v>24</v>
      </c>
      <c r="D22" s="19" t="n">
        <v>399898</v>
      </c>
      <c r="E22" s="18" t="n">
        <v>0.83</v>
      </c>
      <c r="F22" s="18" t="s">
        <v>24</v>
      </c>
      <c r="G22" s="19" t="s">
        <v>24</v>
      </c>
      <c r="H22" s="18" t="s">
        <v>24</v>
      </c>
      <c r="I22" s="19" t="n">
        <v>195983</v>
      </c>
      <c r="J22" s="18" t="n">
        <v>1.11</v>
      </c>
      <c r="K22" s="18" t="s">
        <v>24</v>
      </c>
    </row>
    <row r="23" s="15" customFormat="true" ht="18" hidden="false" customHeight="true" outlineLevel="0" collapsed="false">
      <c r="A23" s="16" t="s">
        <v>29</v>
      </c>
      <c r="B23" s="17" t="n">
        <v>1672404</v>
      </c>
      <c r="C23" s="18" t="n">
        <v>3.72</v>
      </c>
      <c r="D23" s="19" t="n">
        <v>2019525</v>
      </c>
      <c r="E23" s="18" t="n">
        <v>4.19</v>
      </c>
      <c r="F23" s="18" t="n">
        <v>120.76</v>
      </c>
      <c r="G23" s="19" t="n">
        <v>790300</v>
      </c>
      <c r="H23" s="18" t="n">
        <v>4.42</v>
      </c>
      <c r="I23" s="19" t="n">
        <v>953316</v>
      </c>
      <c r="J23" s="18" t="n">
        <v>5.41</v>
      </c>
      <c r="K23" s="18" t="n">
        <v>120.63</v>
      </c>
    </row>
    <row r="24" s="15" customFormat="true" ht="18" hidden="false" customHeight="true" outlineLevel="0" collapsed="false">
      <c r="A24" s="16" t="s">
        <v>30</v>
      </c>
      <c r="B24" s="17" t="n">
        <v>10093991</v>
      </c>
      <c r="C24" s="18" t="n">
        <v>22.43</v>
      </c>
      <c r="D24" s="19" t="n">
        <v>11010014</v>
      </c>
      <c r="E24" s="18" t="n">
        <v>22.82</v>
      </c>
      <c r="F24" s="18" t="n">
        <v>109.07</v>
      </c>
      <c r="G24" s="19" t="n">
        <v>4024192</v>
      </c>
      <c r="H24" s="18" t="n">
        <v>22.49</v>
      </c>
      <c r="I24" s="19" t="n">
        <v>4287195</v>
      </c>
      <c r="J24" s="18" t="n">
        <v>24.34</v>
      </c>
      <c r="K24" s="18" t="n">
        <v>106.54</v>
      </c>
    </row>
    <row r="25" s="15" customFormat="true" ht="18" hidden="false" customHeight="true" outlineLevel="0" collapsed="false">
      <c r="A25" s="16" t="s">
        <v>31</v>
      </c>
      <c r="B25" s="17" t="n">
        <v>1498494</v>
      </c>
      <c r="C25" s="18" t="n">
        <v>3.33</v>
      </c>
      <c r="D25" s="19" t="n">
        <v>1810455</v>
      </c>
      <c r="E25" s="18" t="n">
        <v>3.75</v>
      </c>
      <c r="F25" s="18" t="n">
        <v>120.82</v>
      </c>
      <c r="G25" s="19" t="n">
        <v>590752</v>
      </c>
      <c r="H25" s="18" t="n">
        <v>3.3</v>
      </c>
      <c r="I25" s="19" t="n">
        <v>588081</v>
      </c>
      <c r="J25" s="18" t="n">
        <v>3.34</v>
      </c>
      <c r="K25" s="18" t="n">
        <v>99.55</v>
      </c>
    </row>
    <row r="26" s="15" customFormat="true" ht="18" hidden="false" customHeight="true" outlineLevel="0" collapsed="false">
      <c r="A26" s="16" t="s">
        <v>32</v>
      </c>
      <c r="B26" s="17" t="n">
        <v>8636831</v>
      </c>
      <c r="C26" s="18" t="n">
        <v>19.19</v>
      </c>
      <c r="D26" s="19" t="n">
        <v>8834878</v>
      </c>
      <c r="E26" s="18" t="n">
        <v>18.32</v>
      </c>
      <c r="F26" s="18" t="n">
        <v>102.29</v>
      </c>
      <c r="G26" s="19" t="n">
        <v>3225468</v>
      </c>
      <c r="H26" s="18" t="n">
        <v>18.03</v>
      </c>
      <c r="I26" s="19" t="n">
        <v>1811784</v>
      </c>
      <c r="J26" s="18" t="n">
        <v>10.29</v>
      </c>
      <c r="K26" s="18" t="n">
        <v>56.17</v>
      </c>
    </row>
    <row r="27" s="15" customFormat="true" ht="18" hidden="false" customHeight="true" outlineLevel="0" collapsed="false">
      <c r="A27" s="16" t="s">
        <v>33</v>
      </c>
      <c r="B27" s="17" t="n">
        <v>3860981</v>
      </c>
      <c r="C27" s="18" t="n">
        <v>8.58</v>
      </c>
      <c r="D27" s="19" t="s">
        <v>24</v>
      </c>
      <c r="E27" s="18" t="s">
        <v>24</v>
      </c>
      <c r="F27" s="18" t="s">
        <v>24</v>
      </c>
      <c r="G27" s="19" t="n">
        <v>1635783</v>
      </c>
      <c r="H27" s="18" t="n">
        <v>9.14</v>
      </c>
      <c r="I27" s="19" t="s">
        <v>24</v>
      </c>
      <c r="J27" s="18" t="s">
        <v>24</v>
      </c>
      <c r="K27" s="18" t="s">
        <v>24</v>
      </c>
    </row>
    <row r="28" s="15" customFormat="true" ht="18" hidden="false" customHeight="true" outlineLevel="0" collapsed="false">
      <c r="A28" s="16" t="s">
        <v>34</v>
      </c>
      <c r="B28" s="17" t="n">
        <v>2239339</v>
      </c>
      <c r="C28" s="18" t="n">
        <v>4.98</v>
      </c>
      <c r="D28" s="19" t="n">
        <v>3465611</v>
      </c>
      <c r="E28" s="18" t="n">
        <v>7.18</v>
      </c>
      <c r="F28" s="18" t="n">
        <v>154.76</v>
      </c>
      <c r="G28" s="19" t="n">
        <v>596161</v>
      </c>
      <c r="H28" s="18" t="n">
        <v>3.33</v>
      </c>
      <c r="I28" s="19" t="n">
        <v>1202879</v>
      </c>
      <c r="J28" s="18" t="n">
        <v>6.83</v>
      </c>
      <c r="K28" s="18" t="n">
        <v>201.77</v>
      </c>
    </row>
    <row r="29" s="15" customFormat="true" ht="18" hidden="false" customHeight="true" outlineLevel="0" collapsed="false">
      <c r="A29" s="16" t="s">
        <v>35</v>
      </c>
      <c r="B29" s="17" t="s">
        <v>21</v>
      </c>
      <c r="C29" s="18" t="s">
        <v>21</v>
      </c>
      <c r="D29" s="19" t="s">
        <v>21</v>
      </c>
      <c r="E29" s="18" t="s">
        <v>21</v>
      </c>
      <c r="F29" s="18" t="s">
        <v>21</v>
      </c>
      <c r="G29" s="19" t="s">
        <v>21</v>
      </c>
      <c r="H29" s="18" t="s">
        <v>21</v>
      </c>
      <c r="I29" s="19" t="s">
        <v>21</v>
      </c>
      <c r="J29" s="18" t="s">
        <v>21</v>
      </c>
      <c r="K29" s="18" t="s">
        <v>21</v>
      </c>
    </row>
    <row r="30" s="15" customFormat="true" ht="18" hidden="false" customHeight="true" outlineLevel="0" collapsed="false">
      <c r="A30" s="20" t="s">
        <v>36</v>
      </c>
      <c r="B30" s="21" t="n">
        <v>174519</v>
      </c>
      <c r="C30" s="22" t="n">
        <v>0.39</v>
      </c>
      <c r="D30" s="23" t="n">
        <v>184607</v>
      </c>
      <c r="E30" s="22" t="n">
        <v>0.38</v>
      </c>
      <c r="F30" s="22" t="n">
        <v>105.78</v>
      </c>
      <c r="G30" s="23" t="n">
        <v>119665</v>
      </c>
      <c r="H30" s="22" t="n">
        <v>0.67</v>
      </c>
      <c r="I30" s="23" t="n">
        <v>126569</v>
      </c>
      <c r="J30" s="22" t="n">
        <v>0.72</v>
      </c>
      <c r="K30" s="22" t="n">
        <v>105.77</v>
      </c>
    </row>
    <row r="31" s="15" customFormat="true" ht="18" hidden="false" customHeight="true" outlineLevel="0" collapsed="false">
      <c r="A31" s="24" t="s">
        <v>37</v>
      </c>
      <c r="B31" s="17" t="n">
        <v>1194850</v>
      </c>
      <c r="C31" s="18" t="n">
        <v>2.65</v>
      </c>
      <c r="D31" s="19" t="n">
        <v>1072767</v>
      </c>
      <c r="E31" s="18" t="n">
        <v>2.22</v>
      </c>
      <c r="F31" s="18" t="n">
        <v>89.78</v>
      </c>
      <c r="G31" s="19" t="n">
        <v>681752</v>
      </c>
      <c r="H31" s="18" t="n">
        <v>3.81</v>
      </c>
      <c r="I31" s="19" t="n">
        <v>621561</v>
      </c>
      <c r="J31" s="18" t="n">
        <v>3.53</v>
      </c>
      <c r="K31" s="18" t="n">
        <v>91.17</v>
      </c>
    </row>
    <row r="32" s="15" customFormat="true" ht="18" hidden="false" customHeight="true" outlineLevel="0" collapsed="false">
      <c r="A32" s="24" t="s">
        <v>38</v>
      </c>
      <c r="B32" s="17" t="n">
        <v>2293000</v>
      </c>
      <c r="C32" s="18" t="n">
        <v>5.09</v>
      </c>
      <c r="D32" s="19" t="n">
        <v>2502341</v>
      </c>
      <c r="E32" s="18" t="n">
        <v>5.19</v>
      </c>
      <c r="F32" s="18" t="n">
        <v>109.13</v>
      </c>
      <c r="G32" s="19" t="n">
        <v>1306207</v>
      </c>
      <c r="H32" s="18" t="n">
        <v>7.3</v>
      </c>
      <c r="I32" s="19" t="n">
        <v>1361604</v>
      </c>
      <c r="J32" s="18" t="n">
        <v>7.73</v>
      </c>
      <c r="K32" s="18" t="n">
        <v>104.24</v>
      </c>
    </row>
    <row r="33" s="15" customFormat="true" ht="18" hidden="false" customHeight="true" outlineLevel="0" collapsed="false">
      <c r="A33" s="24" t="s">
        <v>39</v>
      </c>
      <c r="B33" s="17" t="n">
        <v>2717518</v>
      </c>
      <c r="C33" s="18" t="n">
        <v>6.04</v>
      </c>
      <c r="D33" s="19" t="n">
        <v>2701319</v>
      </c>
      <c r="E33" s="18" t="n">
        <v>5.6</v>
      </c>
      <c r="F33" s="18" t="n">
        <v>99.4</v>
      </c>
      <c r="G33" s="19" t="n">
        <v>1404000</v>
      </c>
      <c r="H33" s="18" t="n">
        <v>7.85</v>
      </c>
      <c r="I33" s="19" t="n">
        <v>1412518</v>
      </c>
      <c r="J33" s="18" t="n">
        <v>8.02</v>
      </c>
      <c r="K33" s="18" t="n">
        <v>100.61</v>
      </c>
    </row>
    <row r="34" s="15" customFormat="true" ht="18" hidden="false" customHeight="true" outlineLevel="0" collapsed="false">
      <c r="A34" s="24" t="s">
        <v>40</v>
      </c>
      <c r="B34" s="17" t="n">
        <v>3097584</v>
      </c>
      <c r="C34" s="18" t="n">
        <v>6.88</v>
      </c>
      <c r="D34" s="19" t="n">
        <v>3767061</v>
      </c>
      <c r="E34" s="18" t="n">
        <v>7.81</v>
      </c>
      <c r="F34" s="18" t="n">
        <v>121.61</v>
      </c>
      <c r="G34" s="19" t="n">
        <v>1158157</v>
      </c>
      <c r="H34" s="18" t="n">
        <v>6.47</v>
      </c>
      <c r="I34" s="19" t="n">
        <v>1542054</v>
      </c>
      <c r="J34" s="18" t="n">
        <v>8.75</v>
      </c>
      <c r="K34" s="18" t="n">
        <v>133.15</v>
      </c>
    </row>
    <row r="35" s="15" customFormat="true" ht="18" hidden="false" customHeight="true" outlineLevel="0" collapsed="false">
      <c r="A35" s="24" t="s">
        <v>41</v>
      </c>
      <c r="B35" s="17" t="n">
        <v>9295520</v>
      </c>
      <c r="C35" s="18" t="n">
        <v>20.65</v>
      </c>
      <c r="D35" s="19" t="n">
        <v>9550101</v>
      </c>
      <c r="E35" s="18" t="n">
        <v>19.8</v>
      </c>
      <c r="F35" s="18" t="n">
        <v>102.74</v>
      </c>
      <c r="G35" s="19" t="n">
        <v>3287403</v>
      </c>
      <c r="H35" s="18" t="n">
        <v>18.37</v>
      </c>
      <c r="I35" s="19" t="n">
        <v>3329167</v>
      </c>
      <c r="J35" s="18" t="n">
        <v>18.9</v>
      </c>
      <c r="K35" s="18" t="n">
        <v>101.27</v>
      </c>
    </row>
    <row r="36" s="15" customFormat="true" ht="18" hidden="false" customHeight="true" outlineLevel="0" collapsed="false">
      <c r="A36" s="24" t="s">
        <v>42</v>
      </c>
      <c r="B36" s="17" t="n">
        <v>6252508</v>
      </c>
      <c r="C36" s="18" t="n">
        <v>13.89</v>
      </c>
      <c r="D36" s="19" t="n">
        <v>7006597</v>
      </c>
      <c r="E36" s="18" t="n">
        <v>14.53</v>
      </c>
      <c r="F36" s="18" t="n">
        <v>112.06</v>
      </c>
      <c r="G36" s="19" t="n">
        <v>2331244</v>
      </c>
      <c r="H36" s="18" t="n">
        <v>13.03</v>
      </c>
      <c r="I36" s="19" t="n">
        <v>2391223</v>
      </c>
      <c r="J36" s="18" t="n">
        <v>13.58</v>
      </c>
      <c r="K36" s="18" t="n">
        <v>102.57</v>
      </c>
    </row>
    <row r="37" s="15" customFormat="true" ht="18" hidden="false" customHeight="true" outlineLevel="0" collapsed="false">
      <c r="A37" s="24" t="s">
        <v>43</v>
      </c>
      <c r="B37" s="17" t="s">
        <v>24</v>
      </c>
      <c r="C37" s="18" t="s">
        <v>24</v>
      </c>
      <c r="D37" s="19" t="s">
        <v>24</v>
      </c>
      <c r="E37" s="18" t="s">
        <v>24</v>
      </c>
      <c r="F37" s="18" t="s">
        <v>24</v>
      </c>
      <c r="G37" s="19" t="s">
        <v>24</v>
      </c>
      <c r="H37" s="18" t="s">
        <v>24</v>
      </c>
      <c r="I37" s="19" t="s">
        <v>24</v>
      </c>
      <c r="J37" s="18" t="s">
        <v>24</v>
      </c>
      <c r="K37" s="18" t="s">
        <v>24</v>
      </c>
    </row>
    <row r="38" s="15" customFormat="true" ht="18" hidden="false" customHeight="true" outlineLevel="0" collapsed="false">
      <c r="A38" s="25" t="s">
        <v>44</v>
      </c>
      <c r="B38" s="21" t="s">
        <v>24</v>
      </c>
      <c r="C38" s="22" t="s">
        <v>24</v>
      </c>
      <c r="D38" s="23" t="s">
        <v>24</v>
      </c>
      <c r="E38" s="22" t="s">
        <v>24</v>
      </c>
      <c r="F38" s="22" t="s">
        <v>24</v>
      </c>
      <c r="G38" s="23" t="s">
        <v>24</v>
      </c>
      <c r="H38" s="22" t="s">
        <v>24</v>
      </c>
      <c r="I38" s="23" t="s">
        <v>24</v>
      </c>
      <c r="J38" s="22" t="s">
        <v>24</v>
      </c>
      <c r="K38" s="22" t="s">
        <v>24</v>
      </c>
    </row>
    <row r="39" customFormat="false" ht="18" hidden="false" customHeight="true" outlineLevel="0" collapsed="false">
      <c r="A39" s="26" t="s">
        <v>4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</sheetData>
  <mergeCells count="9">
    <mergeCell ref="B1:F1"/>
    <mergeCell ref="G1:K1"/>
    <mergeCell ref="A3:A5"/>
    <mergeCell ref="B3:F3"/>
    <mergeCell ref="G3:K3"/>
    <mergeCell ref="B4:B5"/>
    <mergeCell ref="D4:D5"/>
    <mergeCell ref="G4:G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21:13Z</dcterms:created>
  <dc:creator>白山市</dc:creator>
  <dc:description/>
  <dc:language>en-US</dc:language>
  <cp:lastModifiedBy>白山市企画課</cp:lastModifiedBy>
  <cp:lastPrinted>2007-02-13T07:29:51Z</cp:lastPrinted>
  <dcterms:modified xsi:type="dcterms:W3CDTF">2007-02-13T07:32:16Z</dcterms:modified>
  <cp:revision>0</cp:revision>
  <dc:subject/>
  <dc:title/>
</cp:coreProperties>
</file>