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Noto Sans"/>
        <family val="2"/>
      </rPr>
      <t xml:space="preserve">従業者規模別事業所数、従業者数および製造品出荷額等
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t xml:space="preserve">X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15年</v>
      </c>
      <c r="C4" s="6" t="n">
        <v>16</v>
      </c>
      <c r="D4" s="6" t="str">
        <f aca="false">B$4</f>
        <v>平成15年</v>
      </c>
      <c r="E4" s="6" t="n">
        <f aca="false">C$4</f>
        <v>16</v>
      </c>
      <c r="F4" s="6" t="str">
        <f aca="false">D$4</f>
        <v>平成15年</v>
      </c>
      <c r="G4" s="7" t="n">
        <f aca="false">E$4</f>
        <v>16</v>
      </c>
    </row>
    <row r="5" customFormat="false" ht="18" hidden="false" customHeight="true" outlineLevel="0" collapsed="false">
      <c r="A5" s="8" t="s">
        <v>6</v>
      </c>
      <c r="B5" s="9" t="n">
        <v>471</v>
      </c>
      <c r="C5" s="10" t="n">
        <v>461</v>
      </c>
      <c r="D5" s="11" t="n">
        <v>17184</v>
      </c>
      <c r="E5" s="11" t="n">
        <v>17332</v>
      </c>
      <c r="F5" s="11" t="n">
        <v>44593993</v>
      </c>
      <c r="G5" s="11" t="n">
        <v>48308502</v>
      </c>
    </row>
    <row r="6" customFormat="false" ht="18" hidden="false" customHeight="true" outlineLevel="0" collapsed="false">
      <c r="A6" s="12" t="s">
        <v>7</v>
      </c>
      <c r="B6" s="13" t="n">
        <v>179</v>
      </c>
      <c r="C6" s="0" t="n">
        <v>161</v>
      </c>
      <c r="D6" s="14" t="n">
        <v>1058</v>
      </c>
      <c r="E6" s="14" t="n">
        <v>989</v>
      </c>
      <c r="F6" s="14" t="n">
        <v>1194850</v>
      </c>
      <c r="G6" s="14" t="n">
        <v>1072767</v>
      </c>
    </row>
    <row r="7" customFormat="false" ht="18" hidden="false" customHeight="true" outlineLevel="0" collapsed="false">
      <c r="A7" s="12" t="s">
        <v>8</v>
      </c>
      <c r="B7" s="13" t="n">
        <v>122</v>
      </c>
      <c r="C7" s="0" t="n">
        <v>127</v>
      </c>
      <c r="D7" s="14" t="n">
        <v>1645</v>
      </c>
      <c r="E7" s="14" t="n">
        <v>1710</v>
      </c>
      <c r="F7" s="14" t="n">
        <v>2293000</v>
      </c>
      <c r="G7" s="14" t="n">
        <v>2502341</v>
      </c>
    </row>
    <row r="8" customFormat="false" ht="18" hidden="false" customHeight="true" outlineLevel="0" collapsed="false">
      <c r="A8" s="12" t="s">
        <v>9</v>
      </c>
      <c r="B8" s="13" t="n">
        <v>65</v>
      </c>
      <c r="C8" s="0" t="n">
        <v>63</v>
      </c>
      <c r="D8" s="14" t="n">
        <v>1608</v>
      </c>
      <c r="E8" s="14" t="n">
        <v>1566</v>
      </c>
      <c r="F8" s="14" t="n">
        <v>2717518</v>
      </c>
      <c r="G8" s="14" t="n">
        <v>2701319</v>
      </c>
    </row>
    <row r="9" customFormat="false" ht="18" hidden="false" customHeight="true" outlineLevel="0" collapsed="false">
      <c r="A9" s="12" t="s">
        <v>10</v>
      </c>
      <c r="B9" s="13" t="n">
        <v>35</v>
      </c>
      <c r="C9" s="0" t="n">
        <v>44</v>
      </c>
      <c r="D9" s="14" t="n">
        <v>1366</v>
      </c>
      <c r="E9" s="14" t="n">
        <v>1723</v>
      </c>
      <c r="F9" s="14" t="n">
        <v>3072215</v>
      </c>
      <c r="G9" s="14" t="n">
        <v>3738145</v>
      </c>
    </row>
    <row r="10" customFormat="false" ht="18" hidden="false" customHeight="true" outlineLevel="0" collapsed="false">
      <c r="A10" s="12" t="s">
        <v>11</v>
      </c>
      <c r="B10" s="13" t="n">
        <v>41</v>
      </c>
      <c r="C10" s="0" t="n">
        <v>36</v>
      </c>
      <c r="D10" s="14" t="n">
        <v>2780</v>
      </c>
      <c r="E10" s="14" t="n">
        <v>2538</v>
      </c>
      <c r="F10" s="14" t="n">
        <v>9171889</v>
      </c>
      <c r="G10" s="14" t="n">
        <v>9573512</v>
      </c>
    </row>
    <row r="11" customFormat="false" ht="18" hidden="false" customHeight="true" outlineLevel="0" collapsed="false">
      <c r="A11" s="12" t="s">
        <v>12</v>
      </c>
      <c r="B11" s="13" t="n">
        <v>16</v>
      </c>
      <c r="C11" s="0" t="n">
        <v>17</v>
      </c>
      <c r="D11" s="14" t="n">
        <v>2181</v>
      </c>
      <c r="E11" s="14" t="n">
        <v>2374</v>
      </c>
      <c r="F11" s="14" t="n">
        <v>6136374</v>
      </c>
      <c r="G11" s="14" t="n">
        <v>7025196</v>
      </c>
    </row>
    <row r="12" customFormat="false" ht="18" hidden="false" customHeight="true" outlineLevel="0" collapsed="false">
      <c r="A12" s="12" t="s">
        <v>13</v>
      </c>
      <c r="B12" s="13" t="n">
        <v>2</v>
      </c>
      <c r="C12" s="0" t="n">
        <v>2</v>
      </c>
      <c r="D12" s="15" t="s">
        <v>14</v>
      </c>
      <c r="E12" s="15" t="n">
        <v>484</v>
      </c>
      <c r="F12" s="15" t="s">
        <v>14</v>
      </c>
      <c r="G12" s="15" t="s">
        <v>14</v>
      </c>
    </row>
    <row r="13" customFormat="false" ht="18" hidden="false" customHeight="true" outlineLevel="0" collapsed="false">
      <c r="A13" s="16" t="s">
        <v>15</v>
      </c>
      <c r="B13" s="17" t="n">
        <v>11</v>
      </c>
      <c r="C13" s="18" t="n">
        <v>11</v>
      </c>
      <c r="D13" s="19" t="s">
        <v>14</v>
      </c>
      <c r="E13" s="20" t="n">
        <v>5948</v>
      </c>
      <c r="F13" s="19" t="s">
        <v>14</v>
      </c>
      <c r="G13" s="19" t="s">
        <v>14</v>
      </c>
    </row>
    <row r="14" customFormat="false" ht="18" hidden="false" customHeight="true" outlineLevel="0" collapsed="false">
      <c r="A14" s="21" t="s">
        <v>16</v>
      </c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07:50Z</dcterms:created>
  <dc:creator>白山市</dc:creator>
  <dc:description/>
  <dc:language>en-US</dc:language>
  <cp:lastModifiedBy>白山市企画課</cp:lastModifiedBy>
  <cp:lastPrinted>2006-03-17T04:17:15Z</cp:lastPrinted>
  <dcterms:modified xsi:type="dcterms:W3CDTF">2007-01-31T01:32:11Z</dcterms:modified>
  <cp:revision>0</cp:revision>
  <dc:subject/>
  <dc:title/>
</cp:coreProperties>
</file>