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1</v>
      </c>
      <c r="C7" s="15" t="n">
        <v>23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白山市企画課</cp:lastModifiedBy>
  <cp:lastPrinted>2007-01-24T05:50:02Z</cp:lastPrinted>
  <dcterms:modified xsi:type="dcterms:W3CDTF">2007-01-24T05:50:15Z</dcterms:modified>
  <cp:revision>0</cp:revision>
  <dc:subject/>
  <dc:title/>
</cp:coreProperties>
</file>