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米の出荷実績および作況状況</t>
  </si>
  <si>
    <t xml:space="preserve">単位：袋</t>
  </si>
  <si>
    <t xml:space="preserve">年度</t>
  </si>
  <si>
    <t xml:space="preserve">総数</t>
  </si>
  <si>
    <t xml:space="preserve">自主流通米
（出荷契約米）</t>
  </si>
  <si>
    <t xml:space="preserve">作況指数 </t>
  </si>
  <si>
    <t xml:space="preserve">加賀</t>
  </si>
  <si>
    <t xml:space="preserve">能登</t>
  </si>
  <si>
    <t xml:space="preserve">石川県</t>
  </si>
  <si>
    <t xml:space="preserve">北陸</t>
  </si>
  <si>
    <t xml:space="preserve">全国</t>
  </si>
  <si>
    <t xml:space="preserve">資料：農政課、北陸農政局、石川農林総合事務所、松任市農協、蝶屋農協、鶴来郷農協、手取農協</t>
  </si>
  <si>
    <r>
      <rPr>
        <sz val="9"/>
        <rFont val="Noto Sans"/>
        <family val="2"/>
      </rPr>
      <t xml:space="preserve">　（注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は玄米</t>
    </r>
    <r>
      <rPr>
        <sz val="9"/>
        <rFont val="ＭＳ 明朝"/>
        <family val="1"/>
        <charset val="128"/>
      </rPr>
      <t xml:space="preserve">60kg</t>
    </r>
    <r>
      <rPr>
        <sz val="9"/>
        <rFont val="Noto Sans"/>
        <family val="2"/>
      </rPr>
      <t xml:space="preserve">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は、自主流通米制度は廃止され、出荷契約米とな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2" style="0" width="16.82"/>
    <col collapsed="false" customWidth="true" hidden="false" outlineLevel="0" max="8" min="4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8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2" customFormat="true" ht="18" hidden="false" customHeight="true" outlineLevel="0" collapsed="false">
      <c r="A5" s="9" t="str">
        <f aca="false">"平成"&amp;A6-1&amp;"年度"</f>
        <v>平成13年度</v>
      </c>
      <c r="B5" s="10" t="n">
        <v>234416.5</v>
      </c>
      <c r="C5" s="11" t="n">
        <v>234416.5</v>
      </c>
      <c r="D5" s="12" t="n">
        <v>102</v>
      </c>
      <c r="E5" s="12" t="n">
        <v>103</v>
      </c>
      <c r="F5" s="12" t="n">
        <v>102</v>
      </c>
      <c r="G5" s="12" t="n">
        <v>104</v>
      </c>
      <c r="H5" s="12" t="n">
        <v>103</v>
      </c>
    </row>
    <row r="6" s="12" customFormat="true" ht="18" hidden="false" customHeight="true" outlineLevel="0" collapsed="false">
      <c r="A6" s="9" t="n">
        <f aca="false">A7-1</f>
        <v>14</v>
      </c>
      <c r="B6" s="13" t="n">
        <v>240220.5</v>
      </c>
      <c r="C6" s="11" t="n">
        <v>240220.5</v>
      </c>
      <c r="D6" s="12" t="n">
        <v>102</v>
      </c>
      <c r="E6" s="12" t="n">
        <v>102</v>
      </c>
      <c r="F6" s="12" t="n">
        <v>102</v>
      </c>
      <c r="G6" s="12" t="n">
        <v>103</v>
      </c>
      <c r="H6" s="12" t="n">
        <v>101</v>
      </c>
    </row>
    <row r="7" s="12" customFormat="true" ht="18" hidden="false" customHeight="true" outlineLevel="0" collapsed="false">
      <c r="A7" s="9" t="n">
        <f aca="false">A8-1</f>
        <v>15</v>
      </c>
      <c r="B7" s="13" t="n">
        <v>208326</v>
      </c>
      <c r="C7" s="11" t="n">
        <v>208326</v>
      </c>
      <c r="D7" s="12" t="n">
        <v>96</v>
      </c>
      <c r="E7" s="12" t="n">
        <v>95</v>
      </c>
      <c r="F7" s="12" t="n">
        <v>96</v>
      </c>
      <c r="G7" s="12" t="n">
        <v>95</v>
      </c>
      <c r="H7" s="12" t="n">
        <v>90</v>
      </c>
    </row>
    <row r="8" s="12" customFormat="true" ht="18" hidden="false" customHeight="true" outlineLevel="0" collapsed="false">
      <c r="A8" s="9" t="n">
        <f aca="false">A9-1</f>
        <v>16</v>
      </c>
      <c r="B8" s="13" t="n">
        <v>255265.5</v>
      </c>
      <c r="C8" s="11" t="n">
        <v>255265.5</v>
      </c>
      <c r="D8" s="12" t="n">
        <v>101</v>
      </c>
      <c r="E8" s="12" t="n">
        <v>99</v>
      </c>
      <c r="F8" s="12" t="n">
        <v>100</v>
      </c>
      <c r="G8" s="12" t="n">
        <v>96</v>
      </c>
      <c r="H8" s="12" t="n">
        <v>98</v>
      </c>
    </row>
    <row r="9" s="12" customFormat="true" ht="18" hidden="false" customHeight="true" outlineLevel="0" collapsed="false">
      <c r="A9" s="14" t="n">
        <v>17</v>
      </c>
      <c r="B9" s="15" t="n">
        <v>241139</v>
      </c>
      <c r="C9" s="16" t="n">
        <v>241139</v>
      </c>
      <c r="D9" s="17" t="n">
        <v>101</v>
      </c>
      <c r="E9" s="17" t="n">
        <v>101</v>
      </c>
      <c r="F9" s="17" t="n">
        <v>101</v>
      </c>
      <c r="G9" s="17" t="n">
        <v>100</v>
      </c>
      <c r="H9" s="17" t="n">
        <v>101</v>
      </c>
    </row>
    <row r="10" customFormat="false" ht="18" hidden="false" customHeight="true" outlineLevel="0" collapsed="false">
      <c r="A10" s="18" t="s">
        <v>11</v>
      </c>
    </row>
    <row r="11" customFormat="false" ht="18" hidden="false" customHeight="true" outlineLevel="0" collapsed="false">
      <c r="A11" s="18" t="s">
        <v>12</v>
      </c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05T02:43:19Z</cp:lastPrinted>
  <dcterms:modified xsi:type="dcterms:W3CDTF">2007-02-05T02:43:33Z</dcterms:modified>
  <cp:revision>0</cp:revision>
  <dc:subject/>
  <dc:title/>
</cp:coreProperties>
</file>