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3" sheetId="1" state="visible" r:id="rId2"/>
  </sheets>
  <definedNames>
    <definedName function="false" hidden="false" localSheetId="0" name="_xlnm.Print_Titles" vbProcedure="false">'0403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農産物作付面積、収穫高および生産額</t>
  </si>
  <si>
    <t xml:space="preserve">農産物作付面積、収穫高および生産額（つづき）</t>
  </si>
  <si>
    <r>
      <rPr>
        <sz val="9"/>
        <rFont val="Noto Sans"/>
        <family val="2"/>
      </rPr>
      <t xml:space="preserve">単位：</t>
    </r>
    <r>
      <rPr>
        <sz val="9"/>
        <rFont val="ＭＳ 明朝"/>
        <family val="1"/>
        <charset val="128"/>
      </rPr>
      <t xml:space="preserve">ha</t>
    </r>
    <r>
      <rPr>
        <sz val="9"/>
        <rFont val="Noto Sans"/>
        <family val="2"/>
      </rPr>
      <t xml:space="preserve">、トン、千円</t>
    </r>
  </si>
  <si>
    <t xml:space="preserve">項目</t>
  </si>
  <si>
    <t xml:space="preserve">作付面積</t>
  </si>
  <si>
    <t xml:space="preserve">収穫量</t>
  </si>
  <si>
    <t xml:space="preserve">生産額</t>
  </si>
  <si>
    <t xml:space="preserve">総数</t>
  </si>
  <si>
    <t xml:space="preserve">米類</t>
  </si>
  <si>
    <t xml:space="preserve">米</t>
  </si>
  <si>
    <t xml:space="preserve">まめ類</t>
  </si>
  <si>
    <t xml:space="preserve">だいず</t>
  </si>
  <si>
    <t xml:space="preserve">麦類</t>
  </si>
  <si>
    <t xml:space="preserve">麦</t>
  </si>
  <si>
    <t xml:space="preserve">そば類</t>
  </si>
  <si>
    <t xml:space="preserve">そば</t>
  </si>
  <si>
    <t xml:space="preserve">野菜類</t>
  </si>
  <si>
    <t xml:space="preserve">メロン</t>
  </si>
  <si>
    <t xml:space="preserve">きゅうり</t>
  </si>
  <si>
    <t xml:space="preserve">だいこん</t>
  </si>
  <si>
    <t xml:space="preserve">かぼちゃ</t>
  </si>
  <si>
    <t xml:space="preserve">トマト</t>
  </si>
  <si>
    <t xml:space="preserve">にんじん</t>
  </si>
  <si>
    <t xml:space="preserve">レタス</t>
  </si>
  <si>
    <t xml:space="preserve">はくさい</t>
  </si>
  <si>
    <t xml:space="preserve">キャベツ</t>
  </si>
  <si>
    <t xml:space="preserve">果樹類</t>
  </si>
  <si>
    <t xml:space="preserve">日本なし</t>
  </si>
  <si>
    <t xml:space="preserve">資料：農政課、石川農林総合事務所、松任市農協、蝶屋農協、鶴来郷農協、手取農協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#,##0_);[RED]\(#,##0\)"/>
    <numFmt numFmtId="167" formatCode="#,##0.0;[RED]\-#,##0.0"/>
    <numFmt numFmtId="168" formatCode="#,##0.0"/>
    <numFmt numFmtId="169" formatCode="#,##0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J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33"/>
    <col collapsed="false" customWidth="true" hidden="false" outlineLevel="0" max="3" min="2" style="0" width="9.99"/>
    <col collapsed="false" customWidth="true" hidden="false" outlineLevel="0" max="4" min="4" style="0" width="10.99"/>
    <col collapsed="false" customWidth="true" hidden="false" outlineLevel="0" max="6" min="5" style="0" width="9.99"/>
    <col collapsed="false" customWidth="true" hidden="false" outlineLevel="0" max="7" min="7" style="0" width="10.99"/>
    <col collapsed="false" customWidth="true" hidden="false" outlineLevel="0" max="9" min="8" style="0" width="9.99"/>
    <col collapsed="false" customWidth="true" hidden="false" outlineLevel="0" max="10" min="10" style="0" width="10.99"/>
    <col collapsed="false" customWidth="true" hidden="false" outlineLevel="0" max="12" min="11" style="0" width="9.99"/>
    <col collapsed="false" customWidth="true" hidden="false" outlineLevel="0" max="13" min="13" style="0" width="10.99"/>
    <col collapsed="false" customWidth="true" hidden="false" outlineLevel="0" max="15" min="14" style="0" width="9.99"/>
    <col collapsed="false" customWidth="true" hidden="false" outlineLevel="0" max="16" min="16" style="0" width="10.9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 t="s">
        <v>1</v>
      </c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8" hidden="false" customHeight="true" outlineLevel="0" collapsed="false">
      <c r="J2" s="3" t="s">
        <v>2</v>
      </c>
      <c r="N2" s="4"/>
      <c r="O2" s="4"/>
      <c r="P2" s="3" t="s">
        <v>2</v>
      </c>
    </row>
    <row r="3" customFormat="false" ht="18" hidden="false" customHeight="true" outlineLevel="0" collapsed="false">
      <c r="A3" s="5" t="s">
        <v>3</v>
      </c>
      <c r="B3" s="6" t="str">
        <f aca="false">"平成"&amp;E3-1&amp;"年"</f>
        <v>平成13年</v>
      </c>
      <c r="C3" s="6"/>
      <c r="D3" s="6"/>
      <c r="E3" s="7" t="n">
        <f aca="false">H3-1</f>
        <v>14</v>
      </c>
      <c r="F3" s="7"/>
      <c r="G3" s="7"/>
      <c r="H3" s="8" t="n">
        <f aca="false">K3-1</f>
        <v>15</v>
      </c>
      <c r="I3" s="8"/>
      <c r="J3" s="8"/>
      <c r="K3" s="7" t="n">
        <f aca="false">N3-1</f>
        <v>16</v>
      </c>
      <c r="L3" s="7"/>
      <c r="M3" s="7"/>
      <c r="N3" s="8" t="n">
        <v>17</v>
      </c>
      <c r="O3" s="8"/>
      <c r="P3" s="8"/>
    </row>
    <row r="4" customFormat="false" ht="18" hidden="false" customHeight="true" outlineLevel="0" collapsed="false">
      <c r="A4" s="5"/>
      <c r="B4" s="9" t="s">
        <v>4</v>
      </c>
      <c r="C4" s="10" t="s">
        <v>5</v>
      </c>
      <c r="D4" s="10" t="s">
        <v>6</v>
      </c>
      <c r="E4" s="10" t="s">
        <v>4</v>
      </c>
      <c r="F4" s="10" t="s">
        <v>5</v>
      </c>
      <c r="G4" s="10" t="s">
        <v>6</v>
      </c>
      <c r="H4" s="10" t="s">
        <v>4</v>
      </c>
      <c r="I4" s="10" t="s">
        <v>5</v>
      </c>
      <c r="J4" s="11" t="s">
        <v>6</v>
      </c>
      <c r="K4" s="10" t="s">
        <v>4</v>
      </c>
      <c r="L4" s="10" t="s">
        <v>5</v>
      </c>
      <c r="M4" s="10" t="s">
        <v>6</v>
      </c>
      <c r="N4" s="10" t="s">
        <v>4</v>
      </c>
      <c r="O4" s="10" t="s">
        <v>5</v>
      </c>
      <c r="P4" s="11" t="s">
        <v>6</v>
      </c>
    </row>
    <row r="5" customFormat="false" ht="18" hidden="false" customHeight="true" outlineLevel="0" collapsed="false">
      <c r="A5" s="12" t="s">
        <v>7</v>
      </c>
      <c r="B5" s="13" t="n">
        <v>9585.9</v>
      </c>
      <c r="C5" s="14" t="n">
        <v>18053.4</v>
      </c>
      <c r="D5" s="15" t="n">
        <v>3822700.9</v>
      </c>
      <c r="E5" s="14" t="n">
        <v>13684.4</v>
      </c>
      <c r="F5" s="14" t="n">
        <v>17804.7</v>
      </c>
      <c r="G5" s="15" t="n">
        <v>3601505.8</v>
      </c>
      <c r="H5" s="14" t="n">
        <v>7111.5</v>
      </c>
      <c r="I5" s="14" t="n">
        <v>14502.2</v>
      </c>
      <c r="J5" s="15" t="n">
        <v>3985716.3</v>
      </c>
      <c r="K5" s="14" t="n">
        <v>6246.4</v>
      </c>
      <c r="L5" s="14" t="n">
        <v>17525</v>
      </c>
      <c r="M5" s="15" t="n">
        <v>3704665</v>
      </c>
      <c r="N5" s="14" t="n">
        <f aca="false">N6+N8+N10+N12</f>
        <v>3921.5</v>
      </c>
      <c r="O5" s="14" t="n">
        <f aca="false">O6+O8+O10+O12</f>
        <v>16833.1</v>
      </c>
      <c r="P5" s="15" t="n">
        <f aca="false">P6+P8+P10+P12</f>
        <v>3594885</v>
      </c>
    </row>
    <row r="6" customFormat="false" ht="18" hidden="false" customHeight="true" outlineLevel="0" collapsed="false">
      <c r="A6" s="16" t="s">
        <v>8</v>
      </c>
      <c r="B6" s="17" t="n">
        <v>3138.1</v>
      </c>
      <c r="C6" s="18" t="n">
        <v>16560</v>
      </c>
      <c r="D6" s="19" t="n">
        <v>3493594</v>
      </c>
      <c r="E6" s="18" t="n">
        <v>3142.2</v>
      </c>
      <c r="F6" s="18" t="n">
        <v>16670</v>
      </c>
      <c r="G6" s="19" t="n">
        <v>3398276</v>
      </c>
      <c r="H6" s="18" t="n">
        <v>3075.2</v>
      </c>
      <c r="I6" s="18" t="n">
        <v>13215.8</v>
      </c>
      <c r="J6" s="19" t="n">
        <v>3666420</v>
      </c>
      <c r="K6" s="18" t="n">
        <v>3314.1</v>
      </c>
      <c r="L6" s="18" t="n">
        <v>16949.9</v>
      </c>
      <c r="M6" s="19" t="n">
        <v>3551157</v>
      </c>
      <c r="N6" s="18" t="n">
        <v>3341.2</v>
      </c>
      <c r="O6" s="18" t="n">
        <v>16127</v>
      </c>
      <c r="P6" s="19" t="n">
        <v>3456208</v>
      </c>
    </row>
    <row r="7" customFormat="false" ht="18" hidden="false" customHeight="true" outlineLevel="0" collapsed="false">
      <c r="A7" s="20" t="s">
        <v>9</v>
      </c>
      <c r="B7" s="21" t="n">
        <v>3138.1</v>
      </c>
      <c r="C7" s="22" t="n">
        <v>16560</v>
      </c>
      <c r="D7" s="23" t="n">
        <v>3493594</v>
      </c>
      <c r="E7" s="22" t="n">
        <v>3142.2</v>
      </c>
      <c r="F7" s="22" t="n">
        <v>16670</v>
      </c>
      <c r="G7" s="23" t="n">
        <v>3398276</v>
      </c>
      <c r="H7" s="22" t="n">
        <v>3075.2</v>
      </c>
      <c r="I7" s="22" t="n">
        <v>13215.8</v>
      </c>
      <c r="J7" s="23" t="n">
        <v>3666420</v>
      </c>
      <c r="K7" s="22" t="n">
        <v>3314.1</v>
      </c>
      <c r="L7" s="22" t="n">
        <v>16949.9</v>
      </c>
      <c r="M7" s="23" t="n">
        <v>3551157</v>
      </c>
      <c r="N7" s="22" t="n">
        <v>3341.2</v>
      </c>
      <c r="O7" s="22" t="n">
        <v>16127</v>
      </c>
      <c r="P7" s="23" t="n">
        <v>3456208</v>
      </c>
    </row>
    <row r="8" customFormat="false" ht="18" hidden="false" customHeight="true" outlineLevel="0" collapsed="false">
      <c r="A8" s="16" t="s">
        <v>10</v>
      </c>
      <c r="B8" s="17" t="n">
        <v>776.2</v>
      </c>
      <c r="C8" s="18" t="n">
        <v>1371.6</v>
      </c>
      <c r="D8" s="19" t="n">
        <v>316681</v>
      </c>
      <c r="E8" s="18" t="n">
        <v>788.6</v>
      </c>
      <c r="F8" s="18" t="n">
        <v>1047.4</v>
      </c>
      <c r="G8" s="19" t="n">
        <v>196832</v>
      </c>
      <c r="H8" s="18" t="n">
        <v>814.4</v>
      </c>
      <c r="I8" s="18" t="n">
        <v>1207</v>
      </c>
      <c r="J8" s="19" t="n">
        <v>312800</v>
      </c>
      <c r="K8" s="18" t="n">
        <v>577</v>
      </c>
      <c r="L8" s="18" t="n">
        <v>496.1</v>
      </c>
      <c r="M8" s="19" t="n">
        <v>140887</v>
      </c>
      <c r="N8" s="18" t="n">
        <v>518.4</v>
      </c>
      <c r="O8" s="18" t="n">
        <v>666.5</v>
      </c>
      <c r="P8" s="19" t="n">
        <v>124480</v>
      </c>
    </row>
    <row r="9" customFormat="false" ht="18" hidden="false" customHeight="true" outlineLevel="0" collapsed="false">
      <c r="A9" s="24" t="s">
        <v>11</v>
      </c>
      <c r="B9" s="25" t="n">
        <v>776.2</v>
      </c>
      <c r="C9" s="26" t="n">
        <v>1371.6</v>
      </c>
      <c r="D9" s="27" t="n">
        <v>316681</v>
      </c>
      <c r="E9" s="26" t="n">
        <v>788.6</v>
      </c>
      <c r="F9" s="26" t="n">
        <v>1047.4</v>
      </c>
      <c r="G9" s="27" t="n">
        <v>196832</v>
      </c>
      <c r="H9" s="26" t="n">
        <v>814.4</v>
      </c>
      <c r="I9" s="26" t="n">
        <v>1207</v>
      </c>
      <c r="J9" s="27" t="n">
        <v>312800</v>
      </c>
      <c r="K9" s="26" t="n">
        <v>577</v>
      </c>
      <c r="L9" s="26" t="n">
        <v>496.1</v>
      </c>
      <c r="M9" s="27" t="n">
        <v>140887</v>
      </c>
      <c r="N9" s="26" t="n">
        <v>518.4</v>
      </c>
      <c r="O9" s="26" t="n">
        <v>666.5</v>
      </c>
      <c r="P9" s="27" t="n">
        <v>124480</v>
      </c>
    </row>
    <row r="10" customFormat="false" ht="18" hidden="false" customHeight="true" outlineLevel="0" collapsed="false">
      <c r="A10" s="16" t="s">
        <v>12</v>
      </c>
      <c r="B10" s="17" t="n">
        <v>21.6</v>
      </c>
      <c r="C10" s="18" t="n">
        <v>68.4</v>
      </c>
      <c r="D10" s="19" t="n">
        <v>12387</v>
      </c>
      <c r="E10" s="18" t="n">
        <v>28.6</v>
      </c>
      <c r="F10" s="18" t="n">
        <v>34.6</v>
      </c>
      <c r="G10" s="19" t="n">
        <v>6385</v>
      </c>
      <c r="H10" s="18" t="n">
        <v>21.9</v>
      </c>
      <c r="I10" s="18" t="n">
        <v>42</v>
      </c>
      <c r="J10" s="19" t="n">
        <v>6487</v>
      </c>
      <c r="K10" s="18" t="n">
        <v>30.3</v>
      </c>
      <c r="L10" s="18" t="n">
        <v>79</v>
      </c>
      <c r="M10" s="19" t="n">
        <v>12621</v>
      </c>
      <c r="N10" s="18" t="n">
        <v>22</v>
      </c>
      <c r="O10" s="18" t="n">
        <v>28.7</v>
      </c>
      <c r="P10" s="19" t="n">
        <v>11679</v>
      </c>
    </row>
    <row r="11" customFormat="false" ht="18" hidden="false" customHeight="true" outlineLevel="0" collapsed="false">
      <c r="A11" s="24" t="s">
        <v>13</v>
      </c>
      <c r="B11" s="25" t="n">
        <v>21.6</v>
      </c>
      <c r="C11" s="26" t="n">
        <v>68.4</v>
      </c>
      <c r="D11" s="27" t="n">
        <v>12387</v>
      </c>
      <c r="E11" s="26" t="n">
        <v>28.6</v>
      </c>
      <c r="F11" s="26" t="n">
        <v>34.6</v>
      </c>
      <c r="G11" s="27" t="n">
        <v>6385</v>
      </c>
      <c r="H11" s="26" t="n">
        <v>21.9</v>
      </c>
      <c r="I11" s="26" t="n">
        <v>42</v>
      </c>
      <c r="J11" s="27" t="n">
        <v>6487</v>
      </c>
      <c r="K11" s="26" t="n">
        <v>30.3</v>
      </c>
      <c r="L11" s="26" t="n">
        <v>79</v>
      </c>
      <c r="M11" s="27" t="n">
        <v>12621</v>
      </c>
      <c r="N11" s="26" t="n">
        <v>22</v>
      </c>
      <c r="O11" s="26" t="n">
        <v>28.7</v>
      </c>
      <c r="P11" s="27" t="n">
        <v>11679</v>
      </c>
    </row>
    <row r="12" customFormat="false" ht="18" hidden="false" customHeight="true" outlineLevel="0" collapsed="false">
      <c r="A12" s="16" t="s">
        <v>14</v>
      </c>
      <c r="B12" s="17" t="n">
        <v>53.1</v>
      </c>
      <c r="C12" s="18" t="n">
        <v>22.6</v>
      </c>
      <c r="D12" s="19" t="n">
        <v>5650</v>
      </c>
      <c r="E12" s="18" t="n">
        <v>53.4</v>
      </c>
      <c r="F12" s="18" t="n">
        <v>38.9</v>
      </c>
      <c r="G12" s="19" t="n">
        <v>9725</v>
      </c>
      <c r="H12" s="18" t="n">
        <v>52.7</v>
      </c>
      <c r="I12" s="18" t="n">
        <v>12.8</v>
      </c>
      <c r="J12" s="19" t="n">
        <v>3200</v>
      </c>
      <c r="K12" s="18" t="n">
        <v>37.4</v>
      </c>
      <c r="L12" s="18" t="n">
        <v>9.3</v>
      </c>
      <c r="M12" s="19" t="n">
        <v>2325</v>
      </c>
      <c r="N12" s="18" t="n">
        <v>39.9</v>
      </c>
      <c r="O12" s="18" t="n">
        <v>10.9</v>
      </c>
      <c r="P12" s="19" t="n">
        <v>2518</v>
      </c>
    </row>
    <row r="13" customFormat="false" ht="18" hidden="false" customHeight="true" outlineLevel="0" collapsed="false">
      <c r="A13" s="24" t="s">
        <v>15</v>
      </c>
      <c r="B13" s="25" t="n">
        <v>53.1</v>
      </c>
      <c r="C13" s="26" t="n">
        <v>22.6</v>
      </c>
      <c r="D13" s="27" t="n">
        <v>5650</v>
      </c>
      <c r="E13" s="26" t="n">
        <v>53.4</v>
      </c>
      <c r="F13" s="26" t="n">
        <v>38.9</v>
      </c>
      <c r="G13" s="27" t="n">
        <v>9725</v>
      </c>
      <c r="H13" s="26" t="n">
        <v>52.7</v>
      </c>
      <c r="I13" s="26" t="n">
        <v>12.8</v>
      </c>
      <c r="J13" s="27" t="n">
        <v>3200</v>
      </c>
      <c r="K13" s="26" t="n">
        <v>37.4</v>
      </c>
      <c r="L13" s="26" t="n">
        <v>9.3</v>
      </c>
      <c r="M13" s="27" t="n">
        <v>2325</v>
      </c>
      <c r="N13" s="26" t="n">
        <v>39.9</v>
      </c>
      <c r="O13" s="26" t="n">
        <v>10.94</v>
      </c>
      <c r="P13" s="27" t="n">
        <v>2518</v>
      </c>
    </row>
    <row r="14" customFormat="false" ht="18" hidden="false" customHeight="true" outlineLevel="0" collapsed="false">
      <c r="A14" s="16" t="s">
        <v>16</v>
      </c>
      <c r="B14" s="17" t="n">
        <v>65.1</v>
      </c>
      <c r="C14" s="18" t="n">
        <v>2825</v>
      </c>
      <c r="D14" s="19" t="n">
        <v>445362</v>
      </c>
      <c r="E14" s="18" t="n">
        <v>56.8</v>
      </c>
      <c r="F14" s="18" t="n">
        <v>2803</v>
      </c>
      <c r="G14" s="19" t="n">
        <v>452599</v>
      </c>
      <c r="H14" s="18" t="n">
        <v>57.2</v>
      </c>
      <c r="I14" s="18" t="n">
        <v>2896</v>
      </c>
      <c r="J14" s="19" t="n">
        <v>417795</v>
      </c>
      <c r="K14" s="18" t="n">
        <v>53.4</v>
      </c>
      <c r="L14" s="18" t="n">
        <v>2178</v>
      </c>
      <c r="M14" s="19" t="n">
        <v>424390</v>
      </c>
      <c r="N14" s="18" t="n">
        <v>51.7</v>
      </c>
      <c r="O14" s="18" t="n">
        <v>3140</v>
      </c>
      <c r="P14" s="19" t="n">
        <v>233986</v>
      </c>
    </row>
    <row r="15" customFormat="false" ht="18" hidden="false" customHeight="true" outlineLevel="0" collapsed="false">
      <c r="A15" s="20" t="s">
        <v>17</v>
      </c>
      <c r="B15" s="21" t="n">
        <v>3.2</v>
      </c>
      <c r="C15" s="28" t="n">
        <v>71</v>
      </c>
      <c r="D15" s="29" t="n">
        <v>25350</v>
      </c>
      <c r="E15" s="28" t="n">
        <v>3</v>
      </c>
      <c r="F15" s="28" t="n">
        <v>70</v>
      </c>
      <c r="G15" s="29" t="n">
        <v>22990</v>
      </c>
      <c r="H15" s="28" t="n">
        <v>3.5</v>
      </c>
      <c r="I15" s="28" t="n">
        <v>93</v>
      </c>
      <c r="J15" s="29" t="n">
        <v>24360</v>
      </c>
      <c r="K15" s="28" t="n">
        <v>4.2</v>
      </c>
      <c r="L15" s="28" t="n">
        <v>62</v>
      </c>
      <c r="M15" s="29" t="n">
        <v>22650</v>
      </c>
      <c r="N15" s="28" t="n">
        <v>2.9</v>
      </c>
      <c r="O15" s="28" t="n">
        <v>72</v>
      </c>
      <c r="P15" s="29" t="n">
        <v>16043</v>
      </c>
    </row>
    <row r="16" customFormat="false" ht="18" hidden="false" customHeight="true" outlineLevel="0" collapsed="false">
      <c r="A16" s="20" t="s">
        <v>18</v>
      </c>
      <c r="B16" s="21" t="n">
        <v>5.1</v>
      </c>
      <c r="C16" s="28" t="n">
        <v>272</v>
      </c>
      <c r="D16" s="29" t="n">
        <v>64840</v>
      </c>
      <c r="E16" s="28" t="n">
        <v>5.1</v>
      </c>
      <c r="F16" s="28" t="n">
        <v>283</v>
      </c>
      <c r="G16" s="29" t="n">
        <v>44150</v>
      </c>
      <c r="H16" s="28" t="n">
        <v>6.6</v>
      </c>
      <c r="I16" s="28" t="n">
        <v>590</v>
      </c>
      <c r="J16" s="29" t="n">
        <v>94105</v>
      </c>
      <c r="K16" s="28" t="n">
        <v>5.9</v>
      </c>
      <c r="L16" s="28" t="n">
        <v>358</v>
      </c>
      <c r="M16" s="29" t="n">
        <v>100200</v>
      </c>
      <c r="N16" s="28" t="n">
        <v>6.6</v>
      </c>
      <c r="O16" s="28" t="n">
        <v>502</v>
      </c>
      <c r="P16" s="29" t="n">
        <v>46773</v>
      </c>
    </row>
    <row r="17" customFormat="false" ht="18" hidden="false" customHeight="true" outlineLevel="0" collapsed="false">
      <c r="A17" s="20" t="s">
        <v>19</v>
      </c>
      <c r="B17" s="21" t="n">
        <v>10</v>
      </c>
      <c r="C17" s="28" t="n">
        <v>565</v>
      </c>
      <c r="D17" s="29" t="n">
        <v>50520</v>
      </c>
      <c r="E17" s="28" t="n">
        <v>10</v>
      </c>
      <c r="F17" s="28" t="n">
        <v>565</v>
      </c>
      <c r="G17" s="29" t="n">
        <v>62150</v>
      </c>
      <c r="H17" s="28" t="n">
        <v>10</v>
      </c>
      <c r="I17" s="28" t="n">
        <v>594</v>
      </c>
      <c r="J17" s="29" t="n">
        <v>46332</v>
      </c>
      <c r="K17" s="28" t="n">
        <v>9</v>
      </c>
      <c r="L17" s="28" t="n">
        <v>408</v>
      </c>
      <c r="M17" s="29" t="n">
        <v>53500</v>
      </c>
      <c r="N17" s="28" t="n">
        <v>8.5</v>
      </c>
      <c r="O17" s="28" t="n">
        <v>534</v>
      </c>
      <c r="P17" s="29" t="n">
        <v>34135</v>
      </c>
    </row>
    <row r="18" customFormat="false" ht="18" hidden="false" customHeight="true" outlineLevel="0" collapsed="false">
      <c r="A18" s="20" t="s">
        <v>20</v>
      </c>
      <c r="B18" s="21" t="n">
        <v>0.4</v>
      </c>
      <c r="C18" s="28" t="n">
        <v>17</v>
      </c>
      <c r="D18" s="29" t="n">
        <v>2900</v>
      </c>
      <c r="E18" s="28" t="n">
        <v>0.7</v>
      </c>
      <c r="F18" s="28" t="n">
        <v>17</v>
      </c>
      <c r="G18" s="29" t="n">
        <v>3309</v>
      </c>
      <c r="H18" s="28" t="n">
        <v>0.7</v>
      </c>
      <c r="I18" s="28" t="n">
        <v>11</v>
      </c>
      <c r="J18" s="29" t="n">
        <v>1560</v>
      </c>
      <c r="K18" s="28" t="n">
        <v>0.7</v>
      </c>
      <c r="L18" s="28" t="n">
        <v>11</v>
      </c>
      <c r="M18" s="29" t="n">
        <v>2170</v>
      </c>
      <c r="N18" s="28" t="n">
        <v>0.3</v>
      </c>
      <c r="O18" s="28" t="n">
        <v>8</v>
      </c>
      <c r="P18" s="29" t="n">
        <v>1403</v>
      </c>
    </row>
    <row r="19" customFormat="false" ht="18" hidden="false" customHeight="true" outlineLevel="0" collapsed="false">
      <c r="A19" s="20" t="s">
        <v>21</v>
      </c>
      <c r="B19" s="21" t="n">
        <v>15.2</v>
      </c>
      <c r="C19" s="28" t="n">
        <v>1105</v>
      </c>
      <c r="D19" s="29" t="n">
        <v>244600</v>
      </c>
      <c r="E19" s="28" t="n">
        <v>15.1</v>
      </c>
      <c r="F19" s="28" t="n">
        <v>1152</v>
      </c>
      <c r="G19" s="29" t="n">
        <v>277630</v>
      </c>
      <c r="H19" s="28" t="n">
        <v>16.2</v>
      </c>
      <c r="I19" s="28" t="n">
        <v>1018</v>
      </c>
      <c r="J19" s="29" t="n">
        <v>216834</v>
      </c>
      <c r="K19" s="28" t="n">
        <v>13.6</v>
      </c>
      <c r="L19" s="28" t="n">
        <v>714</v>
      </c>
      <c r="M19" s="29" t="n">
        <v>197000</v>
      </c>
      <c r="N19" s="28" t="n">
        <v>12.5</v>
      </c>
      <c r="O19" s="28" t="n">
        <v>1008</v>
      </c>
      <c r="P19" s="29" t="n">
        <v>119371</v>
      </c>
    </row>
    <row r="20" customFormat="false" ht="18" hidden="false" customHeight="true" outlineLevel="0" collapsed="false">
      <c r="A20" s="20" t="s">
        <v>22</v>
      </c>
      <c r="B20" s="21" t="n">
        <v>4</v>
      </c>
      <c r="C20" s="28" t="n">
        <v>116</v>
      </c>
      <c r="D20" s="29" t="n">
        <v>10532</v>
      </c>
      <c r="E20" s="28" t="n">
        <v>4</v>
      </c>
      <c r="F20" s="28" t="n">
        <v>116</v>
      </c>
      <c r="G20" s="29" t="n">
        <v>15200</v>
      </c>
      <c r="H20" s="28" t="n">
        <v>2.3</v>
      </c>
      <c r="I20" s="28" t="n">
        <v>95</v>
      </c>
      <c r="J20" s="29" t="n">
        <v>8310</v>
      </c>
      <c r="K20" s="28" t="n">
        <v>3.5</v>
      </c>
      <c r="L20" s="28" t="n">
        <v>52</v>
      </c>
      <c r="M20" s="29" t="n">
        <v>7690</v>
      </c>
      <c r="N20" s="28" t="n">
        <v>1.4</v>
      </c>
      <c r="O20" s="28" t="n">
        <v>60</v>
      </c>
      <c r="P20" s="29" t="n">
        <v>6378</v>
      </c>
    </row>
    <row r="21" customFormat="false" ht="18" hidden="false" customHeight="true" outlineLevel="0" collapsed="false">
      <c r="A21" s="20" t="s">
        <v>23</v>
      </c>
      <c r="B21" s="21" t="n">
        <v>12.4</v>
      </c>
      <c r="C21" s="28" t="n">
        <v>153</v>
      </c>
      <c r="D21" s="29" t="n">
        <v>10970</v>
      </c>
      <c r="E21" s="28" t="n">
        <v>7.2</v>
      </c>
      <c r="F21" s="28" t="n">
        <v>123</v>
      </c>
      <c r="G21" s="29" t="n">
        <v>2420</v>
      </c>
      <c r="H21" s="28" t="n">
        <v>6.4</v>
      </c>
      <c r="I21" s="28" t="n">
        <v>113</v>
      </c>
      <c r="J21" s="29" t="n">
        <v>8442</v>
      </c>
      <c r="K21" s="28" t="n">
        <v>3.3</v>
      </c>
      <c r="L21" s="28" t="n">
        <v>43</v>
      </c>
      <c r="M21" s="29" t="n">
        <v>7320</v>
      </c>
      <c r="N21" s="28" t="n">
        <v>2.9</v>
      </c>
      <c r="O21" s="28" t="n">
        <v>56</v>
      </c>
      <c r="P21" s="29" t="n">
        <v>4896</v>
      </c>
    </row>
    <row r="22" customFormat="false" ht="18" hidden="false" customHeight="true" outlineLevel="0" collapsed="false">
      <c r="A22" s="20" t="s">
        <v>24</v>
      </c>
      <c r="B22" s="21" t="n">
        <v>6.5</v>
      </c>
      <c r="C22" s="28" t="n">
        <v>285</v>
      </c>
      <c r="D22" s="29" t="n">
        <v>17580</v>
      </c>
      <c r="E22" s="28" t="n">
        <v>6.5</v>
      </c>
      <c r="F22" s="28" t="n">
        <v>285</v>
      </c>
      <c r="G22" s="29" t="n">
        <v>9390</v>
      </c>
      <c r="H22" s="28" t="n">
        <v>3.2</v>
      </c>
      <c r="I22" s="28" t="n">
        <v>194</v>
      </c>
      <c r="J22" s="29" t="n">
        <v>5200</v>
      </c>
      <c r="K22" s="28" t="n">
        <v>5.6</v>
      </c>
      <c r="L22" s="28" t="n">
        <v>285</v>
      </c>
      <c r="M22" s="29" t="n">
        <v>20020</v>
      </c>
      <c r="N22" s="28" t="n">
        <v>7.3</v>
      </c>
      <c r="O22" s="28" t="n">
        <v>504</v>
      </c>
      <c r="P22" s="29" t="n">
        <v>1565</v>
      </c>
    </row>
    <row r="23" s="32" customFormat="true" ht="18" hidden="false" customHeight="true" outlineLevel="0" collapsed="false">
      <c r="A23" s="24" t="s">
        <v>25</v>
      </c>
      <c r="B23" s="25" t="n">
        <v>8.3</v>
      </c>
      <c r="C23" s="30" t="n">
        <v>241</v>
      </c>
      <c r="D23" s="31" t="n">
        <v>18070</v>
      </c>
      <c r="E23" s="30" t="n">
        <v>5.2</v>
      </c>
      <c r="F23" s="30" t="n">
        <v>192</v>
      </c>
      <c r="G23" s="31" t="n">
        <v>15360</v>
      </c>
      <c r="H23" s="30" t="n">
        <v>8.3</v>
      </c>
      <c r="I23" s="30" t="n">
        <v>188</v>
      </c>
      <c r="J23" s="31" t="n">
        <v>12652</v>
      </c>
      <c r="K23" s="30" t="n">
        <v>7.6</v>
      </c>
      <c r="L23" s="30" t="n">
        <v>245</v>
      </c>
      <c r="M23" s="31" t="n">
        <v>13840</v>
      </c>
      <c r="N23" s="30" t="n">
        <v>9.3</v>
      </c>
      <c r="O23" s="30" t="n">
        <v>396</v>
      </c>
      <c r="P23" s="31" t="n">
        <v>3422</v>
      </c>
    </row>
    <row r="24" s="32" customFormat="true" ht="18" hidden="false" customHeight="true" outlineLevel="0" collapsed="false">
      <c r="A24" s="16" t="s">
        <v>26</v>
      </c>
      <c r="B24" s="17" t="n">
        <v>25.5</v>
      </c>
      <c r="C24" s="18" t="n">
        <v>607</v>
      </c>
      <c r="D24" s="19" t="n">
        <v>169522</v>
      </c>
      <c r="E24" s="18" t="n">
        <v>25.5</v>
      </c>
      <c r="F24" s="18" t="n">
        <v>605</v>
      </c>
      <c r="G24" s="19" t="n">
        <v>171820</v>
      </c>
      <c r="H24" s="18" t="n">
        <v>25.5</v>
      </c>
      <c r="I24" s="18" t="n">
        <v>605</v>
      </c>
      <c r="J24" s="19" t="n">
        <v>123904</v>
      </c>
      <c r="K24" s="18" t="n">
        <v>24.3</v>
      </c>
      <c r="L24" s="18" t="n">
        <v>570</v>
      </c>
      <c r="M24" s="19" t="n">
        <v>132091</v>
      </c>
      <c r="N24" s="18" t="n">
        <v>24.3</v>
      </c>
      <c r="O24" s="18" t="n">
        <v>597</v>
      </c>
      <c r="P24" s="19" t="n">
        <v>44166</v>
      </c>
    </row>
    <row r="25" s="32" customFormat="true" ht="18" hidden="false" customHeight="true" outlineLevel="0" collapsed="false">
      <c r="A25" s="24" t="s">
        <v>27</v>
      </c>
      <c r="B25" s="25" t="n">
        <v>25.5</v>
      </c>
      <c r="C25" s="30" t="n">
        <v>607</v>
      </c>
      <c r="D25" s="31" t="n">
        <v>169522</v>
      </c>
      <c r="E25" s="30" t="n">
        <v>25.5</v>
      </c>
      <c r="F25" s="30" t="n">
        <v>605</v>
      </c>
      <c r="G25" s="31" t="n">
        <v>171820</v>
      </c>
      <c r="H25" s="30" t="n">
        <v>25.5</v>
      </c>
      <c r="I25" s="30" t="n">
        <v>605</v>
      </c>
      <c r="J25" s="31" t="n">
        <v>123904</v>
      </c>
      <c r="K25" s="30" t="n">
        <v>24.3</v>
      </c>
      <c r="L25" s="30" t="n">
        <v>570</v>
      </c>
      <c r="M25" s="31" t="n">
        <v>132091</v>
      </c>
      <c r="N25" s="30" t="n">
        <v>24.3</v>
      </c>
      <c r="O25" s="30" t="n">
        <v>597</v>
      </c>
      <c r="P25" s="31" t="n">
        <v>44166</v>
      </c>
    </row>
    <row r="26" customFormat="false" ht="18" hidden="false" customHeight="true" outlineLevel="0" collapsed="false">
      <c r="B26" s="33" t="s">
        <v>28</v>
      </c>
      <c r="K26" s="33" t="s">
        <v>28</v>
      </c>
      <c r="M26" s="23"/>
    </row>
  </sheetData>
  <mergeCells count="7">
    <mergeCell ref="A1:J1"/>
    <mergeCell ref="A3:A4"/>
    <mergeCell ref="B3:D3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0T09:51:20Z</dcterms:created>
  <dc:creator>白山市</dc:creator>
  <dc:description/>
  <dc:language>en-US</dc:language>
  <cp:lastModifiedBy>白山市企画課</cp:lastModifiedBy>
  <cp:lastPrinted>2007-02-05T02:35:59Z</cp:lastPrinted>
  <dcterms:modified xsi:type="dcterms:W3CDTF">2007-02-05T02:36:34Z</dcterms:modified>
  <cp:revision>0</cp:revision>
  <dc:subject/>
  <dc:title/>
</cp:coreProperties>
</file>