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Noto Sans"/>
        <family val="2"/>
      </rPr>
      <t xml:space="preserve">国勢調査　配偶関係</t>
    </r>
    <r>
      <rPr>
        <sz val="14"/>
        <rFont val="ＭＳ ゴシック"/>
        <family val="3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   ※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  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  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  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  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  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  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  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  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  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  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  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  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  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  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  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  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企画課</t>
  </si>
  <si>
    <t xml:space="preserve">（注）※　配偶関係「不詳」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12" min="2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6" t="s">
        <v>5</v>
      </c>
      <c r="J3" s="6"/>
      <c r="K3" s="6"/>
      <c r="L3" s="6"/>
    </row>
    <row r="4" customFormat="false" ht="18" hidden="false" customHeight="true" outlineLevel="0" collapsed="false">
      <c r="A4" s="3"/>
      <c r="B4" s="7" t="s">
        <v>6</v>
      </c>
      <c r="C4" s="7" t="s">
        <v>4</v>
      </c>
      <c r="D4" s="7" t="s">
        <v>5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7</v>
      </c>
      <c r="J4" s="7" t="s">
        <v>8</v>
      </c>
      <c r="K4" s="7" t="s">
        <v>9</v>
      </c>
      <c r="L4" s="8" t="s">
        <v>10</v>
      </c>
    </row>
    <row r="5" customFormat="false" ht="18" hidden="false" customHeight="true" outlineLevel="0" collapsed="false">
      <c r="A5" s="9" t="s">
        <v>6</v>
      </c>
      <c r="B5" s="10" t="n">
        <f aca="false">SUM(B6:B23)</f>
        <v>92372</v>
      </c>
      <c r="C5" s="11" t="n">
        <f aca="false">SUM(C6:C23)</f>
        <v>44264</v>
      </c>
      <c r="D5" s="11" t="n">
        <f aca="false">SUM(D6:D23)</f>
        <v>48108</v>
      </c>
      <c r="E5" s="11" t="n">
        <f aca="false">SUM(E6:E23)</f>
        <v>12056</v>
      </c>
      <c r="F5" s="11" t="n">
        <f aca="false">SUM(F6:F23)</f>
        <v>29640</v>
      </c>
      <c r="G5" s="11" t="n">
        <f aca="false">SUM(G6:G23)</f>
        <v>1167</v>
      </c>
      <c r="H5" s="11" t="n">
        <f aca="false">SUM(H6:H23)</f>
        <v>1198</v>
      </c>
      <c r="I5" s="11" t="n">
        <f aca="false">SUM(I6:I23)</f>
        <v>9632</v>
      </c>
      <c r="J5" s="11" t="n">
        <f aca="false">SUM(J6:J23)</f>
        <v>29944</v>
      </c>
      <c r="K5" s="11" t="n">
        <f aca="false">SUM(K6:K23)</f>
        <v>6594</v>
      </c>
      <c r="L5" s="11" t="n">
        <f aca="false">SUM(L6:L23)</f>
        <v>1767</v>
      </c>
    </row>
    <row r="6" customFormat="false" ht="18" hidden="false" customHeight="true" outlineLevel="0" collapsed="false">
      <c r="A6" s="12" t="s">
        <v>11</v>
      </c>
      <c r="B6" s="13" t="n">
        <v>5998</v>
      </c>
      <c r="C6" s="14" t="n">
        <v>3019</v>
      </c>
      <c r="D6" s="14" t="n">
        <v>2979</v>
      </c>
      <c r="E6" s="14" t="n">
        <v>3012</v>
      </c>
      <c r="F6" s="14" t="n">
        <v>7</v>
      </c>
      <c r="G6" s="15" t="n">
        <v>0</v>
      </c>
      <c r="H6" s="15" t="n">
        <v>0</v>
      </c>
      <c r="I6" s="14" t="n">
        <v>2960</v>
      </c>
      <c r="J6" s="14" t="n">
        <v>18</v>
      </c>
      <c r="K6" s="15" t="n">
        <v>0</v>
      </c>
      <c r="L6" s="14" t="n">
        <v>1</v>
      </c>
    </row>
    <row r="7" customFormat="false" ht="18" hidden="false" customHeight="true" outlineLevel="0" collapsed="false">
      <c r="A7" s="12" t="s">
        <v>12</v>
      </c>
      <c r="B7" s="13" t="n">
        <v>5785</v>
      </c>
      <c r="C7" s="14" t="n">
        <v>2821</v>
      </c>
      <c r="D7" s="14" t="n">
        <v>2964</v>
      </c>
      <c r="E7" s="14" t="n">
        <v>2611</v>
      </c>
      <c r="F7" s="14" t="n">
        <v>205</v>
      </c>
      <c r="G7" s="15" t="n">
        <v>0</v>
      </c>
      <c r="H7" s="14" t="n">
        <v>5</v>
      </c>
      <c r="I7" s="14" t="n">
        <v>2638</v>
      </c>
      <c r="J7" s="14" t="n">
        <v>314</v>
      </c>
      <c r="K7" s="15" t="n">
        <v>0</v>
      </c>
      <c r="L7" s="14" t="n">
        <v>12</v>
      </c>
    </row>
    <row r="8" customFormat="false" ht="18" hidden="false" customHeight="true" outlineLevel="0" collapsed="false">
      <c r="A8" s="12" t="s">
        <v>13</v>
      </c>
      <c r="B8" s="13" t="n">
        <v>6895</v>
      </c>
      <c r="C8" s="14" t="n">
        <v>3479</v>
      </c>
      <c r="D8" s="14" t="n">
        <v>3416</v>
      </c>
      <c r="E8" s="14" t="n">
        <v>2386</v>
      </c>
      <c r="F8" s="14" t="n">
        <v>1055</v>
      </c>
      <c r="G8" s="14" t="n">
        <v>1</v>
      </c>
      <c r="H8" s="14" t="n">
        <v>36</v>
      </c>
      <c r="I8" s="14" t="n">
        <v>1944</v>
      </c>
      <c r="J8" s="14" t="n">
        <v>1387</v>
      </c>
      <c r="K8" s="14" t="n">
        <v>3</v>
      </c>
      <c r="L8" s="14" t="n">
        <v>80</v>
      </c>
    </row>
    <row r="9" customFormat="false" ht="18" hidden="false" customHeight="true" outlineLevel="0" collapsed="false">
      <c r="A9" s="12" t="s">
        <v>14</v>
      </c>
      <c r="B9" s="13" t="n">
        <v>8411</v>
      </c>
      <c r="C9" s="14" t="n">
        <v>4227</v>
      </c>
      <c r="D9" s="14" t="n">
        <v>4184</v>
      </c>
      <c r="E9" s="14" t="n">
        <v>1713</v>
      </c>
      <c r="F9" s="14" t="n">
        <v>2416</v>
      </c>
      <c r="G9" s="14" t="n">
        <v>2</v>
      </c>
      <c r="H9" s="14" t="n">
        <v>95</v>
      </c>
      <c r="I9" s="14" t="n">
        <v>1024</v>
      </c>
      <c r="J9" s="14" t="n">
        <v>2976</v>
      </c>
      <c r="K9" s="14" t="n">
        <v>6</v>
      </c>
      <c r="L9" s="14" t="n">
        <v>172</v>
      </c>
    </row>
    <row r="10" customFormat="false" ht="18" hidden="false" customHeight="true" outlineLevel="0" collapsed="false">
      <c r="A10" s="12" t="s">
        <v>15</v>
      </c>
      <c r="B10" s="13" t="n">
        <v>7124</v>
      </c>
      <c r="C10" s="14" t="n">
        <v>3516</v>
      </c>
      <c r="D10" s="14" t="n">
        <v>3608</v>
      </c>
      <c r="E10" s="14" t="n">
        <v>812</v>
      </c>
      <c r="F10" s="14" t="n">
        <v>2536</v>
      </c>
      <c r="G10" s="14" t="n">
        <v>5</v>
      </c>
      <c r="H10" s="14" t="n">
        <v>113</v>
      </c>
      <c r="I10" s="14" t="n">
        <v>421</v>
      </c>
      <c r="J10" s="14" t="n">
        <v>2950</v>
      </c>
      <c r="K10" s="14" t="n">
        <v>20</v>
      </c>
      <c r="L10" s="14" t="n">
        <v>195</v>
      </c>
    </row>
    <row r="11" customFormat="false" ht="18" hidden="false" customHeight="true" outlineLevel="0" collapsed="false">
      <c r="A11" s="12" t="s">
        <v>16</v>
      </c>
      <c r="B11" s="13" t="n">
        <v>6607</v>
      </c>
      <c r="C11" s="14" t="n">
        <v>3181</v>
      </c>
      <c r="D11" s="14" t="n">
        <v>3426</v>
      </c>
      <c r="E11" s="14" t="n">
        <v>496</v>
      </c>
      <c r="F11" s="14" t="n">
        <v>2505</v>
      </c>
      <c r="G11" s="14" t="n">
        <v>10</v>
      </c>
      <c r="H11" s="14" t="n">
        <v>137</v>
      </c>
      <c r="I11" s="14" t="n">
        <v>194</v>
      </c>
      <c r="J11" s="14" t="n">
        <v>3008</v>
      </c>
      <c r="K11" s="14" t="n">
        <v>38</v>
      </c>
      <c r="L11" s="14" t="n">
        <v>171</v>
      </c>
    </row>
    <row r="12" customFormat="false" ht="18" hidden="false" customHeight="true" outlineLevel="0" collapsed="false">
      <c r="A12" s="12" t="s">
        <v>17</v>
      </c>
      <c r="B12" s="13" t="n">
        <v>6959</v>
      </c>
      <c r="C12" s="14" t="n">
        <v>3357</v>
      </c>
      <c r="D12" s="14" t="n">
        <v>3602</v>
      </c>
      <c r="E12" s="14" t="n">
        <v>368</v>
      </c>
      <c r="F12" s="14" t="n">
        <v>2802</v>
      </c>
      <c r="G12" s="14" t="n">
        <v>27</v>
      </c>
      <c r="H12" s="14" t="n">
        <v>146</v>
      </c>
      <c r="I12" s="14" t="n">
        <v>119</v>
      </c>
      <c r="J12" s="14" t="n">
        <v>3232</v>
      </c>
      <c r="K12" s="14" t="n">
        <v>75</v>
      </c>
      <c r="L12" s="14" t="n">
        <v>162</v>
      </c>
    </row>
    <row r="13" customFormat="false" ht="18" hidden="false" customHeight="true" outlineLevel="0" collapsed="false">
      <c r="A13" s="12" t="s">
        <v>18</v>
      </c>
      <c r="B13" s="13" t="n">
        <v>8030</v>
      </c>
      <c r="C13" s="14" t="n">
        <v>3960</v>
      </c>
      <c r="D13" s="14" t="n">
        <v>4070</v>
      </c>
      <c r="E13" s="14" t="n">
        <v>320</v>
      </c>
      <c r="F13" s="14" t="n">
        <v>3374</v>
      </c>
      <c r="G13" s="14" t="n">
        <v>45</v>
      </c>
      <c r="H13" s="14" t="n">
        <v>191</v>
      </c>
      <c r="I13" s="14" t="n">
        <v>73</v>
      </c>
      <c r="J13" s="14" t="n">
        <v>3603</v>
      </c>
      <c r="K13" s="14" t="n">
        <v>160</v>
      </c>
      <c r="L13" s="14" t="n">
        <v>220</v>
      </c>
    </row>
    <row r="14" customFormat="false" ht="18" hidden="false" customHeight="true" outlineLevel="0" collapsed="false">
      <c r="A14" s="12" t="s">
        <v>19</v>
      </c>
      <c r="B14" s="13" t="n">
        <v>9835</v>
      </c>
      <c r="C14" s="14" t="n">
        <v>4931</v>
      </c>
      <c r="D14" s="14" t="n">
        <v>4904</v>
      </c>
      <c r="E14" s="14" t="n">
        <v>226</v>
      </c>
      <c r="F14" s="14" t="n">
        <v>4377</v>
      </c>
      <c r="G14" s="14" t="n">
        <v>96</v>
      </c>
      <c r="H14" s="14" t="n">
        <v>201</v>
      </c>
      <c r="I14" s="14" t="n">
        <v>78</v>
      </c>
      <c r="J14" s="14" t="n">
        <v>4218</v>
      </c>
      <c r="K14" s="14" t="n">
        <v>322</v>
      </c>
      <c r="L14" s="14" t="n">
        <v>272</v>
      </c>
    </row>
    <row r="15" customFormat="false" ht="18" hidden="false" customHeight="true" outlineLevel="0" collapsed="false">
      <c r="A15" s="12" t="s">
        <v>20</v>
      </c>
      <c r="B15" s="13" t="n">
        <v>7183</v>
      </c>
      <c r="C15" s="14" t="n">
        <v>3622</v>
      </c>
      <c r="D15" s="14" t="n">
        <v>3561</v>
      </c>
      <c r="E15" s="14" t="n">
        <v>65</v>
      </c>
      <c r="F15" s="14" t="n">
        <v>3322</v>
      </c>
      <c r="G15" s="14" t="n">
        <v>110</v>
      </c>
      <c r="H15" s="14" t="n">
        <v>110</v>
      </c>
      <c r="I15" s="14" t="n">
        <v>42</v>
      </c>
      <c r="J15" s="14" t="n">
        <v>2946</v>
      </c>
      <c r="K15" s="14" t="n">
        <v>407</v>
      </c>
      <c r="L15" s="14" t="n">
        <v>158</v>
      </c>
    </row>
    <row r="16" customFormat="false" ht="18" hidden="false" customHeight="true" outlineLevel="0" collapsed="false">
      <c r="A16" s="12" t="s">
        <v>21</v>
      </c>
      <c r="B16" s="13" t="n">
        <v>5256</v>
      </c>
      <c r="C16" s="14" t="n">
        <v>2509</v>
      </c>
      <c r="D16" s="14" t="n">
        <v>2747</v>
      </c>
      <c r="E16" s="14" t="n">
        <v>26</v>
      </c>
      <c r="F16" s="14" t="n">
        <v>2285</v>
      </c>
      <c r="G16" s="14" t="n">
        <v>103</v>
      </c>
      <c r="H16" s="14" t="n">
        <v>89</v>
      </c>
      <c r="I16" s="14" t="n">
        <v>45</v>
      </c>
      <c r="J16" s="14" t="n">
        <v>2007</v>
      </c>
      <c r="K16" s="14" t="n">
        <v>580</v>
      </c>
      <c r="L16" s="14" t="n">
        <v>106</v>
      </c>
    </row>
    <row r="17" customFormat="false" ht="18" hidden="false" customHeight="true" outlineLevel="0" collapsed="false">
      <c r="A17" s="12" t="s">
        <v>22</v>
      </c>
      <c r="B17" s="13" t="n">
        <v>4880</v>
      </c>
      <c r="C17" s="14" t="n">
        <v>2210</v>
      </c>
      <c r="D17" s="14" t="n">
        <v>2670</v>
      </c>
      <c r="E17" s="14" t="n">
        <v>10</v>
      </c>
      <c r="F17" s="14" t="n">
        <v>1985</v>
      </c>
      <c r="G17" s="14" t="n">
        <v>158</v>
      </c>
      <c r="H17" s="14" t="n">
        <v>47</v>
      </c>
      <c r="I17" s="14" t="n">
        <v>32</v>
      </c>
      <c r="J17" s="14" t="n">
        <v>1623</v>
      </c>
      <c r="K17" s="14" t="n">
        <v>913</v>
      </c>
      <c r="L17" s="14" t="n">
        <v>87</v>
      </c>
    </row>
    <row r="18" customFormat="false" ht="18" hidden="false" customHeight="true" outlineLevel="0" collapsed="false">
      <c r="A18" s="12" t="s">
        <v>23</v>
      </c>
      <c r="B18" s="13" t="n">
        <v>4025</v>
      </c>
      <c r="C18" s="14" t="n">
        <v>1693</v>
      </c>
      <c r="D18" s="14" t="n">
        <v>2332</v>
      </c>
      <c r="E18" s="14" t="n">
        <v>3</v>
      </c>
      <c r="F18" s="14" t="n">
        <v>1480</v>
      </c>
      <c r="G18" s="14" t="n">
        <v>188</v>
      </c>
      <c r="H18" s="14" t="n">
        <v>18</v>
      </c>
      <c r="I18" s="14" t="n">
        <v>32</v>
      </c>
      <c r="J18" s="14" t="n">
        <v>1046</v>
      </c>
      <c r="K18" s="14" t="n">
        <v>1187</v>
      </c>
      <c r="L18" s="14" t="n">
        <v>59</v>
      </c>
    </row>
    <row r="19" customFormat="false" ht="18" hidden="false" customHeight="true" outlineLevel="0" collapsed="false">
      <c r="A19" s="12" t="s">
        <v>24</v>
      </c>
      <c r="B19" s="13" t="n">
        <v>2788</v>
      </c>
      <c r="C19" s="14" t="n">
        <v>1014</v>
      </c>
      <c r="D19" s="14" t="n">
        <v>1774</v>
      </c>
      <c r="E19" s="14" t="n">
        <v>7</v>
      </c>
      <c r="F19" s="14" t="n">
        <v>807</v>
      </c>
      <c r="G19" s="14" t="n">
        <v>190</v>
      </c>
      <c r="H19" s="14" t="n">
        <v>6</v>
      </c>
      <c r="I19" s="14" t="n">
        <v>16</v>
      </c>
      <c r="J19" s="14" t="n">
        <v>474</v>
      </c>
      <c r="K19" s="14" t="n">
        <v>1221</v>
      </c>
      <c r="L19" s="14" t="n">
        <v>52</v>
      </c>
    </row>
    <row r="20" customFormat="false" ht="18" hidden="false" customHeight="true" outlineLevel="0" collapsed="false">
      <c r="A20" s="12" t="s">
        <v>25</v>
      </c>
      <c r="B20" s="13" t="n">
        <v>1647</v>
      </c>
      <c r="C20" s="14" t="n">
        <v>524</v>
      </c>
      <c r="D20" s="14" t="n">
        <v>1123</v>
      </c>
      <c r="E20" s="14" t="n">
        <v>1</v>
      </c>
      <c r="F20" s="14" t="n">
        <v>382</v>
      </c>
      <c r="G20" s="14" t="n">
        <v>135</v>
      </c>
      <c r="H20" s="14" t="n">
        <v>3</v>
      </c>
      <c r="I20" s="14" t="n">
        <v>10</v>
      </c>
      <c r="J20" s="14" t="n">
        <v>115</v>
      </c>
      <c r="K20" s="14" t="n">
        <v>966</v>
      </c>
      <c r="L20" s="14" t="n">
        <v>14</v>
      </c>
    </row>
    <row r="21" customFormat="false" ht="18" hidden="false" customHeight="true" outlineLevel="0" collapsed="false">
      <c r="A21" s="12" t="s">
        <v>26</v>
      </c>
      <c r="B21" s="13" t="n">
        <v>741</v>
      </c>
      <c r="C21" s="14" t="n">
        <v>162</v>
      </c>
      <c r="D21" s="14" t="n">
        <v>579</v>
      </c>
      <c r="E21" s="15" t="n">
        <v>0</v>
      </c>
      <c r="F21" s="14" t="n">
        <v>89</v>
      </c>
      <c r="G21" s="14" t="n">
        <v>71</v>
      </c>
      <c r="H21" s="14" t="n">
        <v>1</v>
      </c>
      <c r="I21" s="14" t="n">
        <v>4</v>
      </c>
      <c r="J21" s="14" t="n">
        <v>25</v>
      </c>
      <c r="K21" s="14" t="n">
        <v>536</v>
      </c>
      <c r="L21" s="14" t="n">
        <v>5</v>
      </c>
    </row>
    <row r="22" customFormat="false" ht="18" hidden="false" customHeight="true" outlineLevel="0" collapsed="false">
      <c r="A22" s="12" t="s">
        <v>27</v>
      </c>
      <c r="B22" s="13" t="n">
        <v>183</v>
      </c>
      <c r="C22" s="14" t="n">
        <v>35</v>
      </c>
      <c r="D22" s="14" t="n">
        <v>148</v>
      </c>
      <c r="E22" s="15" t="n">
        <v>0</v>
      </c>
      <c r="F22" s="14" t="n">
        <v>13</v>
      </c>
      <c r="G22" s="14" t="n">
        <v>22</v>
      </c>
      <c r="H22" s="15" t="n">
        <v>0</v>
      </c>
      <c r="I22" s="15" t="n">
        <v>0</v>
      </c>
      <c r="J22" s="14" t="n">
        <v>1</v>
      </c>
      <c r="K22" s="14" t="n">
        <v>142</v>
      </c>
      <c r="L22" s="14" t="n">
        <v>1</v>
      </c>
    </row>
    <row r="23" customFormat="false" ht="18" hidden="false" customHeight="true" outlineLevel="0" collapsed="false">
      <c r="A23" s="16" t="s">
        <v>28</v>
      </c>
      <c r="B23" s="17" t="n">
        <v>25</v>
      </c>
      <c r="C23" s="18" t="n">
        <v>4</v>
      </c>
      <c r="D23" s="18" t="n">
        <v>21</v>
      </c>
      <c r="E23" s="19" t="n">
        <v>0</v>
      </c>
      <c r="F23" s="19" t="n">
        <v>0</v>
      </c>
      <c r="G23" s="18" t="n">
        <v>4</v>
      </c>
      <c r="H23" s="19" t="n">
        <v>0</v>
      </c>
      <c r="I23" s="19" t="n">
        <v>0</v>
      </c>
      <c r="J23" s="18" t="n">
        <v>1</v>
      </c>
      <c r="K23" s="18" t="n">
        <v>18</v>
      </c>
      <c r="L23" s="19" t="n">
        <v>0</v>
      </c>
    </row>
    <row r="24" customFormat="false" ht="18" hidden="false" customHeight="true" outlineLevel="0" collapsed="false">
      <c r="A24" s="20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22" t="s">
        <v>30</v>
      </c>
    </row>
  </sheetData>
  <mergeCells count="6">
    <mergeCell ref="A1:L1"/>
    <mergeCell ref="A2:L2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58:30Z</dcterms:created>
  <dc:creator>白山市</dc:creator>
  <dc:description/>
  <dc:language>en-US</dc:language>
  <cp:lastModifiedBy>白山市企画課</cp:lastModifiedBy>
  <cp:lastPrinted>2007-01-12T01:09:19Z</cp:lastPrinted>
  <dcterms:modified xsi:type="dcterms:W3CDTF">2007-01-30T02:40:28Z</dcterms:modified>
  <cp:revision>0</cp:revision>
  <dc:subject/>
  <dc:title/>
</cp:coreProperties>
</file>