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速報値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5"/>
    </row>
    <row r="5" customFormat="false" ht="18" hidden="false" customHeight="true" outlineLevel="0" collapsed="false">
      <c r="A5" s="7" t="s">
        <v>5</v>
      </c>
      <c r="B5" s="8" t="n">
        <f aca="false">C5+D5</f>
        <v>109448</v>
      </c>
      <c r="C5" s="9" t="n">
        <f aca="false">SUM(C6:C33)</f>
        <v>53120</v>
      </c>
      <c r="D5" s="9" t="n">
        <f aca="false">SUM(D6:D33)</f>
        <v>56328</v>
      </c>
      <c r="E5" s="9" t="n">
        <f aca="false">SUM(E6:E33)</f>
        <v>34869</v>
      </c>
    </row>
    <row r="6" customFormat="false" ht="18" hidden="false" customHeight="true" outlineLevel="0" collapsed="false">
      <c r="A6" s="10" t="s">
        <v>8</v>
      </c>
      <c r="B6" s="11" t="n">
        <f aca="false">C6+D6</f>
        <v>14599</v>
      </c>
      <c r="C6" s="12" t="n">
        <v>7073</v>
      </c>
      <c r="D6" s="12" t="n">
        <v>7526</v>
      </c>
      <c r="E6" s="12" t="n">
        <v>5168</v>
      </c>
    </row>
    <row r="7" customFormat="false" ht="18" hidden="false" customHeight="true" outlineLevel="0" collapsed="false">
      <c r="A7" s="10" t="s">
        <v>9</v>
      </c>
      <c r="B7" s="11" t="n">
        <f aca="false">C7+D7</f>
        <v>4424</v>
      </c>
      <c r="C7" s="12" t="n">
        <v>2196</v>
      </c>
      <c r="D7" s="12" t="n">
        <v>2228</v>
      </c>
      <c r="E7" s="12" t="n">
        <v>1372</v>
      </c>
    </row>
    <row r="8" customFormat="false" ht="18" hidden="false" customHeight="true" outlineLevel="0" collapsed="false">
      <c r="A8" s="10" t="s">
        <v>10</v>
      </c>
      <c r="B8" s="11" t="n">
        <f aca="false">C8+D8</f>
        <v>871</v>
      </c>
      <c r="C8" s="12" t="n">
        <v>439</v>
      </c>
      <c r="D8" s="12" t="n">
        <v>432</v>
      </c>
      <c r="E8" s="12" t="n">
        <v>273</v>
      </c>
    </row>
    <row r="9" customFormat="false" ht="18" hidden="false" customHeight="true" outlineLevel="0" collapsed="false">
      <c r="A9" s="10" t="s">
        <v>11</v>
      </c>
      <c r="B9" s="11" t="n">
        <f aca="false">C9+D9</f>
        <v>2317</v>
      </c>
      <c r="C9" s="12" t="n">
        <v>1091</v>
      </c>
      <c r="D9" s="12" t="n">
        <v>1226</v>
      </c>
      <c r="E9" s="12" t="n">
        <v>670</v>
      </c>
    </row>
    <row r="10" customFormat="false" ht="18" hidden="false" customHeight="true" outlineLevel="0" collapsed="false">
      <c r="A10" s="10" t="s">
        <v>12</v>
      </c>
      <c r="B10" s="11" t="n">
        <f aca="false">C10+D10</f>
        <v>1802</v>
      </c>
      <c r="C10" s="12" t="n">
        <v>833</v>
      </c>
      <c r="D10" s="12" t="n">
        <v>969</v>
      </c>
      <c r="E10" s="12" t="n">
        <v>585</v>
      </c>
    </row>
    <row r="11" customFormat="false" ht="18" hidden="false" customHeight="true" outlineLevel="0" collapsed="false">
      <c r="A11" s="10" t="s">
        <v>13</v>
      </c>
      <c r="B11" s="11" t="n">
        <f aca="false">C11+D11</f>
        <v>2757</v>
      </c>
      <c r="C11" s="12" t="n">
        <v>1283</v>
      </c>
      <c r="D11" s="12" t="n">
        <v>1474</v>
      </c>
      <c r="E11" s="12" t="n">
        <v>812</v>
      </c>
    </row>
    <row r="12" customFormat="false" ht="18" hidden="false" customHeight="true" outlineLevel="0" collapsed="false">
      <c r="A12" s="10" t="s">
        <v>14</v>
      </c>
      <c r="B12" s="11" t="n">
        <f aca="false">C12+D12</f>
        <v>7563</v>
      </c>
      <c r="C12" s="12" t="n">
        <v>3674</v>
      </c>
      <c r="D12" s="12" t="n">
        <v>3889</v>
      </c>
      <c r="E12" s="12" t="n">
        <v>2425</v>
      </c>
    </row>
    <row r="13" customFormat="false" ht="18" hidden="false" customHeight="true" outlineLevel="0" collapsed="false">
      <c r="A13" s="10" t="s">
        <v>15</v>
      </c>
      <c r="B13" s="11" t="n">
        <f aca="false">C13+D13</f>
        <v>1583</v>
      </c>
      <c r="C13" s="12" t="n">
        <v>749</v>
      </c>
      <c r="D13" s="12" t="n">
        <v>834</v>
      </c>
      <c r="E13" s="12" t="n">
        <v>436</v>
      </c>
    </row>
    <row r="14" customFormat="false" ht="18" hidden="false" customHeight="true" outlineLevel="0" collapsed="false">
      <c r="A14" s="10" t="s">
        <v>16</v>
      </c>
      <c r="B14" s="11" t="n">
        <f aca="false">C14+D14</f>
        <v>7447</v>
      </c>
      <c r="C14" s="12" t="n">
        <v>3673</v>
      </c>
      <c r="D14" s="12" t="n">
        <v>3774</v>
      </c>
      <c r="E14" s="12" t="n">
        <v>2336</v>
      </c>
    </row>
    <row r="15" customFormat="false" ht="18" hidden="false" customHeight="true" outlineLevel="0" collapsed="false">
      <c r="A15" s="10" t="s">
        <v>17</v>
      </c>
      <c r="B15" s="11" t="n">
        <f aca="false">C15+D15</f>
        <v>5243</v>
      </c>
      <c r="C15" s="12" t="n">
        <v>2620</v>
      </c>
      <c r="D15" s="12" t="n">
        <v>2623</v>
      </c>
      <c r="E15" s="12" t="n">
        <v>1794</v>
      </c>
    </row>
    <row r="16" customFormat="false" ht="18" hidden="false" customHeight="true" outlineLevel="0" collapsed="false">
      <c r="A16" s="10" t="s">
        <v>18</v>
      </c>
      <c r="B16" s="11" t="n">
        <f aca="false">C16+D16</f>
        <v>4012</v>
      </c>
      <c r="C16" s="12" t="n">
        <v>1974</v>
      </c>
      <c r="D16" s="12" t="n">
        <v>2038</v>
      </c>
      <c r="E16" s="12" t="n">
        <v>1199</v>
      </c>
    </row>
    <row r="17" customFormat="false" ht="18" hidden="false" customHeight="true" outlineLevel="0" collapsed="false">
      <c r="A17" s="10" t="s">
        <v>19</v>
      </c>
      <c r="B17" s="11" t="n">
        <f aca="false">C17+D17</f>
        <v>2913</v>
      </c>
      <c r="C17" s="12" t="n">
        <v>1495</v>
      </c>
      <c r="D17" s="12" t="n">
        <v>1418</v>
      </c>
      <c r="E17" s="12" t="n">
        <v>975</v>
      </c>
    </row>
    <row r="18" customFormat="false" ht="18" hidden="false" customHeight="true" outlineLevel="0" collapsed="false">
      <c r="A18" s="10" t="s">
        <v>20</v>
      </c>
      <c r="B18" s="11" t="n">
        <f aca="false">C18+D18</f>
        <v>3422</v>
      </c>
      <c r="C18" s="12" t="n">
        <v>1622</v>
      </c>
      <c r="D18" s="12" t="n">
        <v>1800</v>
      </c>
      <c r="E18" s="12" t="n">
        <v>892</v>
      </c>
    </row>
    <row r="19" customFormat="false" ht="18" hidden="false" customHeight="true" outlineLevel="0" collapsed="false">
      <c r="A19" s="10" t="s">
        <v>21</v>
      </c>
      <c r="B19" s="11" t="n">
        <f aca="false">C19+D19</f>
        <v>6076</v>
      </c>
      <c r="C19" s="12" t="n">
        <v>2936</v>
      </c>
      <c r="D19" s="12" t="n">
        <v>3140</v>
      </c>
      <c r="E19" s="12" t="n">
        <v>1906</v>
      </c>
    </row>
    <row r="20" customFormat="false" ht="18" hidden="false" customHeight="true" outlineLevel="0" collapsed="false">
      <c r="A20" s="10" t="s">
        <v>22</v>
      </c>
      <c r="B20" s="11" t="n">
        <f aca="false">C20+D20</f>
        <v>2459</v>
      </c>
      <c r="C20" s="12" t="n">
        <v>1191</v>
      </c>
      <c r="D20" s="12" t="n">
        <v>1268</v>
      </c>
      <c r="E20" s="12" t="n">
        <v>905</v>
      </c>
    </row>
    <row r="21" customFormat="false" ht="18" hidden="false" customHeight="true" outlineLevel="0" collapsed="false">
      <c r="A21" s="10" t="s">
        <v>23</v>
      </c>
      <c r="B21" s="11" t="n">
        <f aca="false">C21+D21</f>
        <v>4111</v>
      </c>
      <c r="C21" s="12" t="n">
        <v>1917</v>
      </c>
      <c r="D21" s="12" t="n">
        <v>2194</v>
      </c>
      <c r="E21" s="12" t="n">
        <v>1354</v>
      </c>
    </row>
    <row r="22" customFormat="false" ht="18" hidden="false" customHeight="true" outlineLevel="0" collapsed="false">
      <c r="A22" s="10" t="s">
        <v>24</v>
      </c>
      <c r="B22" s="11" t="n">
        <f aca="false">C22+D22</f>
        <v>5812</v>
      </c>
      <c r="C22" s="12" t="n">
        <v>2826</v>
      </c>
      <c r="D22" s="12" t="n">
        <v>2986</v>
      </c>
      <c r="E22" s="12" t="n">
        <v>1764</v>
      </c>
    </row>
    <row r="23" customFormat="false" ht="18" hidden="false" customHeight="true" outlineLevel="0" collapsed="false">
      <c r="A23" s="10" t="s">
        <v>25</v>
      </c>
      <c r="B23" s="11" t="n">
        <f aca="false">C23+D23</f>
        <v>3045</v>
      </c>
      <c r="C23" s="12" t="n">
        <v>1483</v>
      </c>
      <c r="D23" s="12" t="n">
        <v>1562</v>
      </c>
      <c r="E23" s="12" t="n">
        <v>1034</v>
      </c>
    </row>
    <row r="24" customFormat="false" ht="18" hidden="false" customHeight="true" outlineLevel="0" collapsed="false">
      <c r="A24" s="10" t="s">
        <v>26</v>
      </c>
      <c r="B24" s="11" t="n">
        <f aca="false">C24+D24</f>
        <v>1530</v>
      </c>
      <c r="C24" s="12" t="n">
        <v>730</v>
      </c>
      <c r="D24" s="12" t="n">
        <v>800</v>
      </c>
      <c r="E24" s="12" t="n">
        <v>453</v>
      </c>
    </row>
    <row r="25" customFormat="false" ht="18" hidden="false" customHeight="true" outlineLevel="0" collapsed="false">
      <c r="A25" s="10" t="s">
        <v>27</v>
      </c>
      <c r="B25" s="11" t="n">
        <f aca="false">C25+D25</f>
        <v>4133</v>
      </c>
      <c r="C25" s="12" t="n">
        <v>1949</v>
      </c>
      <c r="D25" s="12" t="n">
        <v>2184</v>
      </c>
      <c r="E25" s="12" t="n">
        <v>1342</v>
      </c>
    </row>
    <row r="26" customFormat="false" ht="18" hidden="false" customHeight="true" outlineLevel="0" collapsed="false">
      <c r="A26" s="10" t="s">
        <v>28</v>
      </c>
      <c r="B26" s="11" t="n">
        <f aca="false">C26+D26</f>
        <v>5951</v>
      </c>
      <c r="C26" s="12" t="n">
        <v>2931</v>
      </c>
      <c r="D26" s="12" t="n">
        <v>3020</v>
      </c>
      <c r="E26" s="12" t="n">
        <v>1811</v>
      </c>
    </row>
    <row r="27" customFormat="false" ht="18" hidden="false" customHeight="true" outlineLevel="0" collapsed="false">
      <c r="A27" s="10" t="s">
        <v>29</v>
      </c>
      <c r="B27" s="11" t="n">
        <f aca="false">C27+D27</f>
        <v>5675</v>
      </c>
      <c r="C27" s="12" t="n">
        <v>2820</v>
      </c>
      <c r="D27" s="12" t="n">
        <v>2855</v>
      </c>
      <c r="E27" s="12" t="n">
        <v>1803</v>
      </c>
    </row>
    <row r="28" customFormat="false" ht="18" hidden="false" customHeight="true" outlineLevel="0" collapsed="false">
      <c r="A28" s="10" t="s">
        <v>30</v>
      </c>
      <c r="B28" s="11" t="n">
        <f aca="false">C28+D28</f>
        <v>4594</v>
      </c>
      <c r="C28" s="12" t="n">
        <v>2259</v>
      </c>
      <c r="D28" s="12" t="n">
        <v>2335</v>
      </c>
      <c r="E28" s="12" t="n">
        <v>1377</v>
      </c>
    </row>
    <row r="29" customFormat="false" ht="18" hidden="false" customHeight="true" outlineLevel="0" collapsed="false">
      <c r="A29" s="10" t="s">
        <v>31</v>
      </c>
      <c r="B29" s="11" t="n">
        <f aca="false">C29+D29</f>
        <v>1133</v>
      </c>
      <c r="C29" s="12" t="n">
        <v>531</v>
      </c>
      <c r="D29" s="12" t="n">
        <v>602</v>
      </c>
      <c r="E29" s="12" t="n">
        <v>343</v>
      </c>
    </row>
    <row r="30" customFormat="false" ht="18" hidden="false" customHeight="true" outlineLevel="0" collapsed="false">
      <c r="A30" s="10" t="s">
        <v>32</v>
      </c>
      <c r="B30" s="11" t="n">
        <f aca="false">C30+D30</f>
        <v>1284</v>
      </c>
      <c r="C30" s="12" t="n">
        <v>594</v>
      </c>
      <c r="D30" s="12" t="n">
        <v>690</v>
      </c>
      <c r="E30" s="12" t="n">
        <v>411</v>
      </c>
    </row>
    <row r="31" customFormat="false" ht="18" hidden="false" customHeight="true" outlineLevel="0" collapsed="false">
      <c r="A31" s="10" t="s">
        <v>33</v>
      </c>
      <c r="B31" s="11" t="n">
        <f aca="false">C31+D31</f>
        <v>3002</v>
      </c>
      <c r="C31" s="12" t="n">
        <v>1419</v>
      </c>
      <c r="D31" s="12" t="n">
        <v>1583</v>
      </c>
      <c r="E31" s="12" t="n">
        <v>830</v>
      </c>
    </row>
    <row r="32" customFormat="false" ht="18" hidden="false" customHeight="true" outlineLevel="0" collapsed="false">
      <c r="A32" s="10" t="s">
        <v>34</v>
      </c>
      <c r="B32" s="11" t="n">
        <f aca="false">C32+D32</f>
        <v>610</v>
      </c>
      <c r="C32" s="12" t="n">
        <v>280</v>
      </c>
      <c r="D32" s="12" t="n">
        <v>330</v>
      </c>
      <c r="E32" s="12" t="n">
        <v>227</v>
      </c>
    </row>
    <row r="33" customFormat="false" ht="18" hidden="false" customHeight="true" outlineLevel="0" collapsed="false">
      <c r="A33" s="13" t="s">
        <v>35</v>
      </c>
      <c r="B33" s="14" t="n">
        <f aca="false">C33+D33</f>
        <v>1080</v>
      </c>
      <c r="C33" s="15" t="n">
        <v>532</v>
      </c>
      <c r="D33" s="15" t="n">
        <v>548</v>
      </c>
      <c r="E33" s="15" t="n">
        <v>372</v>
      </c>
    </row>
    <row r="34" customFormat="false" ht="18" hidden="false" customHeight="true" outlineLevel="0" collapsed="false">
      <c r="A34" s="16" t="s">
        <v>36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白山市企画課</cp:lastModifiedBy>
  <cp:lastPrinted>2006-04-05T05:01:18Z</cp:lastPrinted>
  <dcterms:modified xsi:type="dcterms:W3CDTF">2007-01-12T01:26:26Z</dcterms:modified>
  <cp:revision>0</cp:revision>
  <dc:subject/>
  <dc:title/>
</cp:coreProperties>
</file>