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t xml:space="preserve">県内、県外別転入、転出者数</t>
  </si>
  <si>
    <t xml:space="preserve">単位：人</t>
  </si>
  <si>
    <t xml:space="preserve">年月</t>
  </si>
  <si>
    <t xml:space="preserve">転入</t>
  </si>
  <si>
    <t xml:space="preserve">転出</t>
  </si>
  <si>
    <t xml:space="preserve">転出入超過数</t>
  </si>
  <si>
    <t xml:space="preserve">総数</t>
  </si>
  <si>
    <t xml:space="preserve">他
都道府県</t>
  </si>
  <si>
    <t xml:space="preserve">県内
他市町村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0" min="2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22.5" hidden="false" customHeight="fals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8" hidden="false" customHeight="true" outlineLevel="0" collapsed="false">
      <c r="A5" s="9" t="str">
        <f aca="false">"平成"&amp;A6-1&amp;"年　"</f>
        <v>平成14年　</v>
      </c>
      <c r="B5" s="10" t="n">
        <v>4166</v>
      </c>
      <c r="C5" s="10" t="n">
        <v>1156</v>
      </c>
      <c r="D5" s="10" t="n">
        <v>3010</v>
      </c>
      <c r="E5" s="10" t="n">
        <v>3619</v>
      </c>
      <c r="F5" s="10" t="n">
        <v>1253</v>
      </c>
      <c r="G5" s="10" t="n">
        <v>2366</v>
      </c>
      <c r="H5" s="11" t="n">
        <v>547</v>
      </c>
      <c r="I5" s="11" t="n">
        <v>-97</v>
      </c>
      <c r="J5" s="11" t="n">
        <v>644</v>
      </c>
    </row>
    <row r="6" customFormat="false" ht="18" hidden="false" customHeight="true" outlineLevel="0" collapsed="false">
      <c r="A6" s="12" t="n">
        <f aca="false">A7-1</f>
        <v>15</v>
      </c>
      <c r="B6" s="10" t="n">
        <v>4168</v>
      </c>
      <c r="C6" s="10" t="n">
        <v>1062</v>
      </c>
      <c r="D6" s="10" t="n">
        <v>3106</v>
      </c>
      <c r="E6" s="10" t="n">
        <v>3698</v>
      </c>
      <c r="F6" s="10" t="n">
        <v>1298</v>
      </c>
      <c r="G6" s="10" t="n">
        <v>2400</v>
      </c>
      <c r="H6" s="11" t="n">
        <v>470</v>
      </c>
      <c r="I6" s="11" t="n">
        <v>-236</v>
      </c>
      <c r="J6" s="11" t="n">
        <v>706</v>
      </c>
    </row>
    <row r="7" customFormat="false" ht="18" hidden="false" customHeight="true" outlineLevel="0" collapsed="false">
      <c r="A7" s="12" t="n">
        <f aca="false">A8-1</f>
        <v>16</v>
      </c>
      <c r="B7" s="10" t="n">
        <v>3754</v>
      </c>
      <c r="C7" s="10" t="n">
        <v>984</v>
      </c>
      <c r="D7" s="10" t="n">
        <v>2770</v>
      </c>
      <c r="E7" s="10" t="n">
        <v>3636</v>
      </c>
      <c r="F7" s="10" t="n">
        <v>1335</v>
      </c>
      <c r="G7" s="10" t="n">
        <v>2301</v>
      </c>
      <c r="H7" s="11" t="n">
        <v>118</v>
      </c>
      <c r="I7" s="11" t="n">
        <v>-351</v>
      </c>
      <c r="J7" s="11" t="n">
        <v>469</v>
      </c>
    </row>
    <row r="8" customFormat="false" ht="18" hidden="false" customHeight="true" outlineLevel="0" collapsed="false">
      <c r="A8" s="12" t="n">
        <f aca="false">A9-1</f>
        <v>17</v>
      </c>
      <c r="B8" s="10" t="n">
        <v>3179</v>
      </c>
      <c r="C8" s="10" t="n">
        <v>1040</v>
      </c>
      <c r="D8" s="10" t="n">
        <v>2139</v>
      </c>
      <c r="E8" s="10" t="n">
        <v>3222</v>
      </c>
      <c r="F8" s="10" t="n">
        <v>1228</v>
      </c>
      <c r="G8" s="10" t="n">
        <v>1994</v>
      </c>
      <c r="H8" s="11" t="n">
        <v>-43</v>
      </c>
      <c r="I8" s="11" t="n">
        <v>-188</v>
      </c>
      <c r="J8" s="11" t="n">
        <v>145</v>
      </c>
    </row>
    <row r="9" customFormat="false" ht="18" hidden="false" customHeight="true" outlineLevel="0" collapsed="false">
      <c r="A9" s="13" t="n">
        <v>18</v>
      </c>
      <c r="B9" s="14" t="n">
        <v>3439</v>
      </c>
      <c r="C9" s="14" t="n">
        <v>1065</v>
      </c>
      <c r="D9" s="14" t="n">
        <v>2374</v>
      </c>
      <c r="E9" s="14" t="n">
        <v>3142</v>
      </c>
      <c r="F9" s="14" t="n">
        <v>1244</v>
      </c>
      <c r="G9" s="14" t="n">
        <v>1898</v>
      </c>
      <c r="H9" s="15" t="n">
        <v>297</v>
      </c>
      <c r="I9" s="15" t="n">
        <v>-179</v>
      </c>
      <c r="J9" s="15" t="n">
        <v>476</v>
      </c>
    </row>
    <row r="10" customFormat="false" ht="11.25" hidden="false" customHeight="true" outlineLevel="0" collapsed="false">
      <c r="A10" s="16"/>
      <c r="B10" s="17"/>
      <c r="C10" s="17"/>
      <c r="D10" s="17"/>
      <c r="E10" s="17"/>
      <c r="F10" s="17"/>
      <c r="G10" s="17"/>
      <c r="H10" s="18"/>
      <c r="I10" s="18"/>
      <c r="J10" s="18"/>
    </row>
    <row r="11" customFormat="false" ht="18" hidden="false" customHeight="true" outlineLevel="0" collapsed="false">
      <c r="A11" s="12" t="str">
        <f aca="false">"平成"&amp;A9-1&amp;"年 1月"</f>
        <v>平成17年 1月</v>
      </c>
      <c r="B11" s="10" t="n">
        <v>230</v>
      </c>
      <c r="C11" s="10" t="n">
        <v>61</v>
      </c>
      <c r="D11" s="10" t="n">
        <v>169</v>
      </c>
      <c r="E11" s="10" t="n">
        <v>201</v>
      </c>
      <c r="F11" s="10" t="n">
        <v>65</v>
      </c>
      <c r="G11" s="10" t="n">
        <v>136</v>
      </c>
      <c r="H11" s="11" t="n">
        <v>29</v>
      </c>
      <c r="I11" s="11" t="n">
        <v>-4</v>
      </c>
      <c r="J11" s="11" t="n">
        <v>33</v>
      </c>
    </row>
    <row r="12" customFormat="false" ht="18" hidden="false" customHeight="true" outlineLevel="0" collapsed="false">
      <c r="A12" s="12" t="s">
        <v>9</v>
      </c>
      <c r="B12" s="10" t="n">
        <v>237</v>
      </c>
      <c r="C12" s="10" t="n">
        <v>58</v>
      </c>
      <c r="D12" s="10" t="n">
        <v>179</v>
      </c>
      <c r="E12" s="10" t="n">
        <v>208</v>
      </c>
      <c r="F12" s="10" t="n">
        <v>71</v>
      </c>
      <c r="G12" s="10" t="n">
        <v>137</v>
      </c>
      <c r="H12" s="11" t="n">
        <v>29</v>
      </c>
      <c r="I12" s="11" t="n">
        <v>-13</v>
      </c>
      <c r="J12" s="11" t="n">
        <v>42</v>
      </c>
    </row>
    <row r="13" customFormat="false" ht="18" hidden="false" customHeight="true" outlineLevel="0" collapsed="false">
      <c r="A13" s="12" t="s">
        <v>10</v>
      </c>
      <c r="B13" s="10" t="n">
        <v>522</v>
      </c>
      <c r="C13" s="10" t="n">
        <v>223</v>
      </c>
      <c r="D13" s="10" t="n">
        <v>299</v>
      </c>
      <c r="E13" s="10" t="n">
        <v>642</v>
      </c>
      <c r="F13" s="10" t="n">
        <v>321</v>
      </c>
      <c r="G13" s="10" t="n">
        <v>321</v>
      </c>
      <c r="H13" s="11" t="n">
        <v>-120</v>
      </c>
      <c r="I13" s="11" t="n">
        <v>-98</v>
      </c>
      <c r="J13" s="11" t="n">
        <v>-22</v>
      </c>
    </row>
    <row r="14" customFormat="false" ht="18" hidden="false" customHeight="true" outlineLevel="0" collapsed="false">
      <c r="A14" s="12" t="s">
        <v>11</v>
      </c>
      <c r="B14" s="10" t="n">
        <v>334</v>
      </c>
      <c r="C14" s="10" t="n">
        <v>125</v>
      </c>
      <c r="D14" s="10" t="n">
        <v>209</v>
      </c>
      <c r="E14" s="10" t="n">
        <v>354</v>
      </c>
      <c r="F14" s="10" t="n">
        <v>156</v>
      </c>
      <c r="G14" s="10" t="n">
        <v>198</v>
      </c>
      <c r="H14" s="11" t="n">
        <v>-20</v>
      </c>
      <c r="I14" s="11" t="n">
        <v>-31</v>
      </c>
      <c r="J14" s="11" t="n">
        <v>11</v>
      </c>
    </row>
    <row r="15" customFormat="false" ht="18" hidden="false" customHeight="true" outlineLevel="0" collapsed="false">
      <c r="A15" s="12" t="s">
        <v>12</v>
      </c>
      <c r="B15" s="10" t="n">
        <v>245</v>
      </c>
      <c r="C15" s="10" t="n">
        <v>94</v>
      </c>
      <c r="D15" s="10" t="n">
        <v>151</v>
      </c>
      <c r="E15" s="10" t="n">
        <v>229</v>
      </c>
      <c r="F15" s="10" t="n">
        <v>77</v>
      </c>
      <c r="G15" s="10" t="n">
        <v>152</v>
      </c>
      <c r="H15" s="11" t="n">
        <v>16</v>
      </c>
      <c r="I15" s="11" t="n">
        <v>17</v>
      </c>
      <c r="J15" s="11" t="n">
        <v>-1</v>
      </c>
    </row>
    <row r="16" customFormat="false" ht="18" hidden="false" customHeight="true" outlineLevel="0" collapsed="false">
      <c r="A16" s="12" t="s">
        <v>13</v>
      </c>
      <c r="B16" s="10" t="n">
        <v>237</v>
      </c>
      <c r="C16" s="10" t="n">
        <v>80</v>
      </c>
      <c r="D16" s="10" t="n">
        <v>157</v>
      </c>
      <c r="E16" s="10" t="n">
        <v>210</v>
      </c>
      <c r="F16" s="10" t="n">
        <v>65</v>
      </c>
      <c r="G16" s="10" t="n">
        <v>145</v>
      </c>
      <c r="H16" s="11" t="n">
        <v>27</v>
      </c>
      <c r="I16" s="11" t="n">
        <v>15</v>
      </c>
      <c r="J16" s="11" t="n">
        <v>12</v>
      </c>
    </row>
    <row r="17" customFormat="false" ht="18" hidden="false" customHeight="true" outlineLevel="0" collapsed="false">
      <c r="A17" s="12" t="s">
        <v>14</v>
      </c>
      <c r="B17" s="10" t="n">
        <v>223</v>
      </c>
      <c r="C17" s="10" t="n">
        <v>66</v>
      </c>
      <c r="D17" s="10" t="n">
        <v>157</v>
      </c>
      <c r="E17" s="10" t="n">
        <v>216</v>
      </c>
      <c r="F17" s="10" t="n">
        <v>72</v>
      </c>
      <c r="G17" s="10" t="n">
        <v>144</v>
      </c>
      <c r="H17" s="11" t="n">
        <v>7</v>
      </c>
      <c r="I17" s="11" t="n">
        <v>-6</v>
      </c>
      <c r="J17" s="11" t="n">
        <v>13</v>
      </c>
    </row>
    <row r="18" customFormat="false" ht="18" hidden="false" customHeight="true" outlineLevel="0" collapsed="false">
      <c r="A18" s="12" t="s">
        <v>15</v>
      </c>
      <c r="B18" s="10" t="n">
        <v>239</v>
      </c>
      <c r="C18" s="10" t="n">
        <v>80</v>
      </c>
      <c r="D18" s="10" t="n">
        <v>159</v>
      </c>
      <c r="E18" s="10" t="n">
        <v>218</v>
      </c>
      <c r="F18" s="10" t="n">
        <v>95</v>
      </c>
      <c r="G18" s="10" t="n">
        <v>123</v>
      </c>
      <c r="H18" s="11" t="n">
        <v>21</v>
      </c>
      <c r="I18" s="11" t="n">
        <v>-15</v>
      </c>
      <c r="J18" s="11" t="n">
        <v>36</v>
      </c>
    </row>
    <row r="19" customFormat="false" ht="18" hidden="false" customHeight="true" outlineLevel="0" collapsed="false">
      <c r="A19" s="12" t="s">
        <v>16</v>
      </c>
      <c r="B19" s="10" t="n">
        <v>216</v>
      </c>
      <c r="C19" s="10" t="n">
        <v>73</v>
      </c>
      <c r="D19" s="10" t="n">
        <v>143</v>
      </c>
      <c r="E19" s="10" t="n">
        <v>244</v>
      </c>
      <c r="F19" s="10" t="n">
        <v>89</v>
      </c>
      <c r="G19" s="10" t="n">
        <v>155</v>
      </c>
      <c r="H19" s="11" t="n">
        <v>-28</v>
      </c>
      <c r="I19" s="11" t="n">
        <v>-16</v>
      </c>
      <c r="J19" s="11" t="n">
        <v>-12</v>
      </c>
    </row>
    <row r="20" customFormat="false" ht="18" hidden="false" customHeight="true" outlineLevel="0" collapsed="false">
      <c r="A20" s="12" t="s">
        <v>17</v>
      </c>
      <c r="B20" s="10" t="n">
        <v>217</v>
      </c>
      <c r="C20" s="10" t="n">
        <v>58</v>
      </c>
      <c r="D20" s="10" t="n">
        <v>159</v>
      </c>
      <c r="E20" s="10" t="n">
        <v>281</v>
      </c>
      <c r="F20" s="10" t="n">
        <v>92</v>
      </c>
      <c r="G20" s="10" t="n">
        <v>189</v>
      </c>
      <c r="H20" s="11" t="n">
        <v>-64</v>
      </c>
      <c r="I20" s="11" t="n">
        <v>-34</v>
      </c>
      <c r="J20" s="11" t="n">
        <v>-30</v>
      </c>
    </row>
    <row r="21" customFormat="false" ht="18" hidden="false" customHeight="true" outlineLevel="0" collapsed="false">
      <c r="A21" s="12" t="s">
        <v>18</v>
      </c>
      <c r="B21" s="10" t="n">
        <v>266</v>
      </c>
      <c r="C21" s="10" t="n">
        <v>61</v>
      </c>
      <c r="D21" s="10" t="n">
        <v>205</v>
      </c>
      <c r="E21" s="10" t="n">
        <v>245</v>
      </c>
      <c r="F21" s="10" t="n">
        <v>78</v>
      </c>
      <c r="G21" s="10" t="n">
        <v>167</v>
      </c>
      <c r="H21" s="11" t="n">
        <v>21</v>
      </c>
      <c r="I21" s="11" t="n">
        <v>-17</v>
      </c>
      <c r="J21" s="11" t="n">
        <v>38</v>
      </c>
    </row>
    <row r="22" customFormat="false" ht="18" hidden="false" customHeight="true" outlineLevel="0" collapsed="false">
      <c r="A22" s="12" t="s">
        <v>19</v>
      </c>
      <c r="B22" s="10" t="n">
        <v>213</v>
      </c>
      <c r="C22" s="10" t="n">
        <v>61</v>
      </c>
      <c r="D22" s="10" t="n">
        <v>152</v>
      </c>
      <c r="E22" s="10" t="n">
        <v>174</v>
      </c>
      <c r="F22" s="10" t="n">
        <v>47</v>
      </c>
      <c r="G22" s="10" t="n">
        <v>127</v>
      </c>
      <c r="H22" s="11" t="n">
        <v>39</v>
      </c>
      <c r="I22" s="11" t="n">
        <v>14</v>
      </c>
      <c r="J22" s="11" t="n">
        <v>25</v>
      </c>
    </row>
    <row r="23" customFormat="false" ht="11.25" hidden="false" customHeight="true" outlineLevel="0" collapsed="false">
      <c r="A23" s="12"/>
      <c r="B23" s="10"/>
      <c r="C23" s="10"/>
      <c r="D23" s="10"/>
      <c r="E23" s="10"/>
      <c r="F23" s="10"/>
      <c r="G23" s="10"/>
      <c r="H23" s="11"/>
      <c r="I23" s="11"/>
      <c r="J23" s="11"/>
    </row>
    <row r="24" customFormat="false" ht="18" hidden="false" customHeight="true" outlineLevel="0" collapsed="false">
      <c r="A24" s="12" t="str">
        <f aca="false">"平成"&amp;A9&amp;"年 1月"</f>
        <v>平成18年 1月</v>
      </c>
      <c r="B24" s="10" t="n">
        <v>199</v>
      </c>
      <c r="C24" s="10" t="n">
        <v>52</v>
      </c>
      <c r="D24" s="10" t="n">
        <v>147</v>
      </c>
      <c r="E24" s="10" t="n">
        <v>195</v>
      </c>
      <c r="F24" s="10" t="n">
        <v>72</v>
      </c>
      <c r="G24" s="10" t="n">
        <v>123</v>
      </c>
      <c r="H24" s="11" t="n">
        <v>4</v>
      </c>
      <c r="I24" s="11" t="n">
        <v>-20</v>
      </c>
      <c r="J24" s="11" t="n">
        <v>24</v>
      </c>
    </row>
    <row r="25" customFormat="false" ht="18" hidden="false" customHeight="true" outlineLevel="0" collapsed="false">
      <c r="A25" s="12" t="s">
        <v>9</v>
      </c>
      <c r="B25" s="10" t="n">
        <v>250</v>
      </c>
      <c r="C25" s="10" t="n">
        <v>67</v>
      </c>
      <c r="D25" s="10" t="n">
        <v>183</v>
      </c>
      <c r="E25" s="10" t="n">
        <v>214</v>
      </c>
      <c r="F25" s="10" t="n">
        <v>71</v>
      </c>
      <c r="G25" s="10" t="n">
        <v>143</v>
      </c>
      <c r="H25" s="11" t="n">
        <v>36</v>
      </c>
      <c r="I25" s="11" t="n">
        <v>-4</v>
      </c>
      <c r="J25" s="11" t="n">
        <v>40</v>
      </c>
    </row>
    <row r="26" customFormat="false" ht="18" hidden="false" customHeight="true" outlineLevel="0" collapsed="false">
      <c r="A26" s="12" t="s">
        <v>10</v>
      </c>
      <c r="B26" s="10" t="n">
        <v>569</v>
      </c>
      <c r="C26" s="10" t="n">
        <v>205</v>
      </c>
      <c r="D26" s="10" t="n">
        <v>364</v>
      </c>
      <c r="E26" s="10" t="n">
        <v>643</v>
      </c>
      <c r="F26" s="10" t="n">
        <v>364</v>
      </c>
      <c r="G26" s="10" t="n">
        <v>279</v>
      </c>
      <c r="H26" s="11" t="n">
        <v>-74</v>
      </c>
      <c r="I26" s="11" t="n">
        <v>-159</v>
      </c>
      <c r="J26" s="11" t="n">
        <v>85</v>
      </c>
    </row>
    <row r="27" customFormat="false" ht="18" hidden="false" customHeight="true" outlineLevel="0" collapsed="false">
      <c r="A27" s="12" t="s">
        <v>11</v>
      </c>
      <c r="B27" s="10" t="n">
        <v>381</v>
      </c>
      <c r="C27" s="10" t="n">
        <v>164</v>
      </c>
      <c r="D27" s="10" t="n">
        <v>217</v>
      </c>
      <c r="E27" s="10" t="n">
        <v>347</v>
      </c>
      <c r="F27" s="10" t="n">
        <v>141</v>
      </c>
      <c r="G27" s="10" t="n">
        <v>206</v>
      </c>
      <c r="H27" s="11" t="n">
        <v>34</v>
      </c>
      <c r="I27" s="11" t="n">
        <v>23</v>
      </c>
      <c r="J27" s="11" t="n">
        <v>11</v>
      </c>
    </row>
    <row r="28" customFormat="false" ht="18" hidden="false" customHeight="true" outlineLevel="0" collapsed="false">
      <c r="A28" s="12" t="s">
        <v>12</v>
      </c>
      <c r="B28" s="10" t="n">
        <v>263</v>
      </c>
      <c r="C28" s="10" t="n">
        <v>75</v>
      </c>
      <c r="D28" s="10" t="n">
        <v>188</v>
      </c>
      <c r="E28" s="10" t="n">
        <v>230</v>
      </c>
      <c r="F28" s="10" t="n">
        <v>96</v>
      </c>
      <c r="G28" s="10" t="n">
        <v>134</v>
      </c>
      <c r="H28" s="11" t="n">
        <v>33</v>
      </c>
      <c r="I28" s="11" t="n">
        <v>-21</v>
      </c>
      <c r="J28" s="11" t="n">
        <v>54</v>
      </c>
    </row>
    <row r="29" customFormat="false" ht="18" hidden="false" customHeight="true" outlineLevel="0" collapsed="false">
      <c r="A29" s="12" t="s">
        <v>13</v>
      </c>
      <c r="B29" s="10" t="n">
        <v>236</v>
      </c>
      <c r="C29" s="10" t="n">
        <v>76</v>
      </c>
      <c r="D29" s="10" t="n">
        <v>160</v>
      </c>
      <c r="E29" s="10" t="n">
        <v>209</v>
      </c>
      <c r="F29" s="10" t="n">
        <v>73</v>
      </c>
      <c r="G29" s="10" t="n">
        <v>136</v>
      </c>
      <c r="H29" s="11" t="n">
        <v>27</v>
      </c>
      <c r="I29" s="11" t="n">
        <v>3</v>
      </c>
      <c r="J29" s="11" t="n">
        <v>24</v>
      </c>
    </row>
    <row r="30" customFormat="false" ht="18" hidden="false" customHeight="true" outlineLevel="0" collapsed="false">
      <c r="A30" s="12" t="s">
        <v>14</v>
      </c>
      <c r="B30" s="10" t="n">
        <v>205</v>
      </c>
      <c r="C30" s="10" t="n">
        <v>56</v>
      </c>
      <c r="D30" s="10" t="n">
        <v>149</v>
      </c>
      <c r="E30" s="10" t="n">
        <v>185</v>
      </c>
      <c r="F30" s="10" t="n">
        <v>61</v>
      </c>
      <c r="G30" s="10" t="n">
        <v>124</v>
      </c>
      <c r="H30" s="11" t="n">
        <v>20</v>
      </c>
      <c r="I30" s="11" t="n">
        <v>-5</v>
      </c>
      <c r="J30" s="11" t="n">
        <v>25</v>
      </c>
    </row>
    <row r="31" customFormat="false" ht="18" hidden="false" customHeight="true" outlineLevel="0" collapsed="false">
      <c r="A31" s="12" t="s">
        <v>15</v>
      </c>
      <c r="B31" s="10" t="n">
        <v>294</v>
      </c>
      <c r="C31" s="10" t="n">
        <v>92</v>
      </c>
      <c r="D31" s="10" t="n">
        <v>202</v>
      </c>
      <c r="E31" s="10" t="n">
        <v>220</v>
      </c>
      <c r="F31" s="10" t="n">
        <v>87</v>
      </c>
      <c r="G31" s="10" t="n">
        <v>133</v>
      </c>
      <c r="H31" s="11" t="n">
        <v>74</v>
      </c>
      <c r="I31" s="11" t="n">
        <v>5</v>
      </c>
      <c r="J31" s="11" t="n">
        <v>69</v>
      </c>
    </row>
    <row r="32" customFormat="false" ht="18" hidden="false" customHeight="true" outlineLevel="0" collapsed="false">
      <c r="A32" s="12" t="s">
        <v>16</v>
      </c>
      <c r="B32" s="10" t="n">
        <v>244</v>
      </c>
      <c r="C32" s="10" t="n">
        <v>83</v>
      </c>
      <c r="D32" s="10" t="n">
        <v>161</v>
      </c>
      <c r="E32" s="10" t="n">
        <v>235</v>
      </c>
      <c r="F32" s="10" t="n">
        <v>90</v>
      </c>
      <c r="G32" s="10" t="n">
        <v>145</v>
      </c>
      <c r="H32" s="11" t="n">
        <v>9</v>
      </c>
      <c r="I32" s="11" t="n">
        <v>-7</v>
      </c>
      <c r="J32" s="11" t="n">
        <v>16</v>
      </c>
    </row>
    <row r="33" customFormat="false" ht="18" hidden="false" customHeight="true" outlineLevel="0" collapsed="false">
      <c r="A33" s="12" t="s">
        <v>17</v>
      </c>
      <c r="B33" s="10" t="n">
        <v>279</v>
      </c>
      <c r="C33" s="10" t="n">
        <v>76</v>
      </c>
      <c r="D33" s="10" t="n">
        <v>203</v>
      </c>
      <c r="E33" s="10" t="n">
        <v>233</v>
      </c>
      <c r="F33" s="10" t="n">
        <v>85</v>
      </c>
      <c r="G33" s="10" t="n">
        <v>148</v>
      </c>
      <c r="H33" s="11" t="n">
        <v>46</v>
      </c>
      <c r="I33" s="11" t="n">
        <v>-9</v>
      </c>
      <c r="J33" s="11" t="n">
        <v>55</v>
      </c>
    </row>
    <row r="34" customFormat="false" ht="18" hidden="false" customHeight="true" outlineLevel="0" collapsed="false">
      <c r="A34" s="12" t="s">
        <v>18</v>
      </c>
      <c r="B34" s="10" t="n">
        <v>265</v>
      </c>
      <c r="C34" s="10" t="n">
        <v>53</v>
      </c>
      <c r="D34" s="10" t="n">
        <v>212</v>
      </c>
      <c r="E34" s="10" t="n">
        <v>232</v>
      </c>
      <c r="F34" s="10" t="n">
        <v>60</v>
      </c>
      <c r="G34" s="10" t="n">
        <v>172</v>
      </c>
      <c r="H34" s="11" t="n">
        <v>33</v>
      </c>
      <c r="I34" s="11" t="n">
        <v>-7</v>
      </c>
      <c r="J34" s="11" t="n">
        <v>40</v>
      </c>
    </row>
    <row r="35" customFormat="false" ht="18" hidden="false" customHeight="true" outlineLevel="0" collapsed="false">
      <c r="A35" s="19" t="s">
        <v>19</v>
      </c>
      <c r="B35" s="20" t="n">
        <v>254</v>
      </c>
      <c r="C35" s="20" t="n">
        <v>66</v>
      </c>
      <c r="D35" s="20" t="n">
        <v>188</v>
      </c>
      <c r="E35" s="20" t="n">
        <v>199</v>
      </c>
      <c r="F35" s="20" t="n">
        <v>44</v>
      </c>
      <c r="G35" s="20" t="n">
        <v>155</v>
      </c>
      <c r="H35" s="21" t="n">
        <v>55</v>
      </c>
      <c r="I35" s="21" t="n">
        <v>22</v>
      </c>
      <c r="J35" s="21" t="n">
        <v>33</v>
      </c>
    </row>
    <row r="36" customFormat="false" ht="18" hidden="false" customHeight="true" outlineLevel="0" collapsed="false">
      <c r="A36" s="22" t="s">
        <v>20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白山市企画課</cp:lastModifiedBy>
  <cp:lastPrinted>2007-01-30T02:21:45Z</cp:lastPrinted>
  <dcterms:modified xsi:type="dcterms:W3CDTF">2007-01-30T02:21:49Z</dcterms:modified>
  <cp:revision>0</cp:revision>
  <dc:subject/>
  <dc:title/>
</cp:coreProperties>
</file>