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11" sheetId="1" state="visible" r:id="rId2"/>
  </sheets>
  <definedNames>
    <definedName function="false" hidden="false" localSheetId="0" name="_xlnm.Print_Titles" vbProcedure="false">'01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気象観測デ－タ（白山吉野地域気象観測所）</t>
  </si>
  <si>
    <t xml:space="preserve">気象観測デ－タ（白山吉野地域気象観測所、つづき）</t>
  </si>
  <si>
    <t xml:space="preserve">観測地点：白山吉野地域気象観測所</t>
  </si>
  <si>
    <t xml:space="preserve">年月</t>
  </si>
  <si>
    <t xml:space="preserve">気温</t>
  </si>
  <si>
    <t xml:space="preserve">降水量</t>
  </si>
  <si>
    <t xml:space="preserve">日照時間</t>
  </si>
  <si>
    <t xml:space="preserve">風</t>
  </si>
  <si>
    <t xml:space="preserve">雪</t>
  </si>
  <si>
    <t xml:space="preserve">天気日数</t>
  </si>
  <si>
    <t xml:space="preserve">平均</t>
  </si>
  <si>
    <t xml:space="preserve">最高平均</t>
  </si>
  <si>
    <t xml:space="preserve">最低平均</t>
  </si>
  <si>
    <t xml:space="preserve">最高の極</t>
  </si>
  <si>
    <t xml:space="preserve">最低の極</t>
  </si>
  <si>
    <t xml:space="preserve">総降水量</t>
  </si>
  <si>
    <t xml:space="preserve">日最大
降水量</t>
  </si>
  <si>
    <t xml:space="preserve">平均風速</t>
  </si>
  <si>
    <t xml:space="preserve">最大風速</t>
  </si>
  <si>
    <t xml:space="preserve">最大風速
風向</t>
  </si>
  <si>
    <t xml:space="preserve">最深積雪</t>
  </si>
  <si>
    <t xml:space="preserve">積雪差
日最大</t>
  </si>
  <si>
    <r>
      <rPr>
        <sz val="9"/>
        <rFont val="Noto Sans"/>
        <family val="2"/>
      </rPr>
      <t xml:space="preserve">日最大風速
</t>
    </r>
    <r>
      <rPr>
        <sz val="9"/>
        <rFont val="ＭＳ 明朝"/>
        <family val="1"/>
        <charset val="128"/>
      </rPr>
      <t xml:space="preserve">10m/s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降水
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t xml:space="preserve">℃</t>
  </si>
  <si>
    <t xml:space="preserve">mm</t>
  </si>
  <si>
    <t xml:space="preserve">時間</t>
  </si>
  <si>
    <t xml:space="preserve">m/sec</t>
  </si>
  <si>
    <t xml:space="preserve">cm</t>
  </si>
  <si>
    <t xml:space="preserve">日</t>
  </si>
  <si>
    <t xml:space="preserve">9)</t>
  </si>
  <si>
    <t xml:space="preserve">東南東</t>
  </si>
  <si>
    <t xml:space="preserve">0)</t>
  </si>
  <si>
    <t xml:space="preserve">35.0)</t>
  </si>
  <si>
    <t xml:space="preserve">       2</t>
  </si>
  <si>
    <t xml:space="preserve">       3</t>
  </si>
  <si>
    <t xml:space="preserve">       4</t>
  </si>
  <si>
    <t xml:space="preserve">- </t>
  </si>
  <si>
    <t xml:space="preserve">       5</t>
  </si>
  <si>
    <t xml:space="preserve">       6</t>
  </si>
  <si>
    <t xml:space="preserve">       7</t>
  </si>
  <si>
    <t xml:space="preserve">23.5)</t>
  </si>
  <si>
    <t xml:space="preserve">27.9)</t>
  </si>
  <si>
    <t xml:space="preserve">20.3)</t>
  </si>
  <si>
    <t xml:space="preserve">32.4)</t>
  </si>
  <si>
    <t xml:space="preserve">17.0)</t>
  </si>
  <si>
    <t xml:space="preserve">       8</t>
  </si>
  <si>
    <t xml:space="preserve">30.1)</t>
  </si>
  <si>
    <t xml:space="preserve">21.2)</t>
  </si>
  <si>
    <t xml:space="preserve">16.7)</t>
  </si>
  <si>
    <t xml:space="preserve">       9</t>
  </si>
  <si>
    <t xml:space="preserve">南東</t>
  </si>
  <si>
    <t xml:space="preserve">      10</t>
  </si>
  <si>
    <t xml:space="preserve">      11</t>
  </si>
  <si>
    <t xml:space="preserve">      12</t>
  </si>
  <si>
    <t xml:space="preserve">3.4)</t>
  </si>
  <si>
    <t xml:space="preserve">-1.0)</t>
  </si>
  <si>
    <t xml:space="preserve">11.4)</t>
  </si>
  <si>
    <t xml:space="preserve">-3.9)</t>
  </si>
  <si>
    <t xml:space="preserve">平年値</t>
  </si>
  <si>
    <t xml:space="preserve">（ただし、「気温」最高の極、最低の極、「降水量」日最大は、極値である）</t>
  </si>
  <si>
    <t xml:space="preserve">（ただし、「風」最大風速、「雪」最深積雪、積雪差最大は、極値である）</t>
  </si>
  <si>
    <t xml:space="preserve">　　　　全年</t>
  </si>
  <si>
    <t xml:space="preserve">308)</t>
  </si>
  <si>
    <r>
      <rPr>
        <sz val="9"/>
        <rFont val="Noto Sans"/>
        <family val="2"/>
      </rPr>
      <t xml:space="preserve">　　　　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272)</t>
  </si>
  <si>
    <t xml:space="preserve">261)</t>
  </si>
  <si>
    <t xml:space="preserve">1)</t>
  </si>
  <si>
    <t xml:space="preserve">183]</t>
  </si>
  <si>
    <t xml:space="preserve">資料：金沢地方気象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ただし、日照時間の平年値は、
　　　 </t>
    </r>
    <r>
      <rPr>
        <sz val="9"/>
        <rFont val="ＭＳ 明朝"/>
        <family val="1"/>
        <charset val="128"/>
      </rPr>
      <t xml:space="preserve">1988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気温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、日最大降水量は</t>
    </r>
    <r>
      <rPr>
        <sz val="9"/>
        <rFont val="ＭＳ 明朝"/>
        <family val="1"/>
        <charset val="128"/>
      </rPr>
      <t xml:space="preserve">1976</t>
    </r>
    <r>
      <rPr>
        <sz val="9"/>
        <rFont val="Noto Sans"/>
        <family val="2"/>
      </rPr>
      <t xml:space="preserve">年から、
　　　　　それぞ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「平年値」とは、</t>
    </r>
    <r>
      <rPr>
        <sz val="9"/>
        <rFont val="ＭＳ 明朝"/>
        <family val="1"/>
        <charset val="128"/>
      </rPr>
      <t xml:space="preserve">1979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00</t>
    </r>
    <r>
      <rPr>
        <sz val="9"/>
        <rFont val="Noto Sans"/>
        <family val="2"/>
      </rPr>
      <t xml:space="preserve">年までの平均である。
　　　 ※「極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極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統計期間内に観測された最高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低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最大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最小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値である。
　　　　 （極値の統計開始年は、最大風向風速は</t>
    </r>
    <r>
      <rPr>
        <sz val="9"/>
        <rFont val="ＭＳ 明朝"/>
        <family val="1"/>
        <charset val="128"/>
      </rPr>
      <t xml:space="preserve">1978</t>
    </r>
    <r>
      <rPr>
        <sz val="9"/>
        <rFont val="Noto Sans"/>
        <family val="2"/>
      </rPr>
      <t xml:space="preserve">年から、最深積雪、積雪差日最大は</t>
    </r>
    <r>
      <rPr>
        <sz val="9"/>
        <rFont val="ＭＳ 明朝"/>
        <family val="1"/>
        <charset val="128"/>
      </rPr>
      <t xml:space="preserve">1980</t>
    </r>
    <r>
      <rPr>
        <sz val="9"/>
        <rFont val="Noto Sans"/>
        <family val="2"/>
      </rPr>
      <t xml:space="preserve">年
　　　　 から、それぞれ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年まで）
　　　 ※積雪差日最大は、正時毎の積雪差の日合計値である。
　　　 ※最深積雪は、毎正時観測における最大値である。
　　　 ※「雪」の欄の年の統計値は、寒候期（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～当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）の統計である。
　　　 ※観測値欄の「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は、その統計期間に欠測があったことを示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_ "/>
    <numFmt numFmtId="167" formatCode="#,##0_ "/>
    <numFmt numFmtId="168" formatCode="0.0"/>
    <numFmt numFmtId="169" formatCode="@"/>
    <numFmt numFmtId="170" formatCode="0.0_);[RED]\(0.0\)"/>
    <numFmt numFmtId="171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9" min="2" style="0" width="11.33"/>
    <col collapsed="false" customWidth="true" hidden="false" outlineLevel="0" max="16" min="10" style="0" width="12.82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 t="s">
        <v>1</v>
      </c>
      <c r="K1" s="1"/>
      <c r="L1" s="1"/>
      <c r="M1" s="1"/>
      <c r="N1" s="1"/>
      <c r="O1" s="1"/>
      <c r="P1" s="1"/>
    </row>
    <row r="2" customFormat="false" ht="18" hidden="false" customHeight="true" outlineLevel="0" collapsed="false">
      <c r="I2" s="2" t="s">
        <v>2</v>
      </c>
      <c r="L2" s="2"/>
      <c r="P2" s="2" t="s">
        <v>2</v>
      </c>
    </row>
    <row r="3" customFormat="false" ht="18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 t="s">
        <v>5</v>
      </c>
      <c r="H3" s="4"/>
      <c r="I3" s="5" t="s">
        <v>6</v>
      </c>
      <c r="J3" s="4" t="s">
        <v>7</v>
      </c>
      <c r="K3" s="4"/>
      <c r="L3" s="4"/>
      <c r="M3" s="4" t="s">
        <v>8</v>
      </c>
      <c r="N3" s="4"/>
      <c r="O3" s="6" t="s">
        <v>9</v>
      </c>
      <c r="P3" s="6"/>
      <c r="Q3" s="7"/>
    </row>
    <row r="4" customFormat="false" ht="42" hidden="false" customHeight="true" outlineLevel="0" collapsed="false">
      <c r="A4" s="3"/>
      <c r="B4" s="8" t="s">
        <v>10</v>
      </c>
      <c r="C4" s="9" t="s">
        <v>11</v>
      </c>
      <c r="D4" s="9" t="s">
        <v>12</v>
      </c>
      <c r="E4" s="9" t="s">
        <v>13</v>
      </c>
      <c r="F4" s="9" t="s">
        <v>14</v>
      </c>
      <c r="G4" s="9" t="s">
        <v>15</v>
      </c>
      <c r="H4" s="9" t="s">
        <v>16</v>
      </c>
      <c r="I4" s="5"/>
      <c r="J4" s="9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9" t="s">
        <v>22</v>
      </c>
      <c r="P4" s="10" t="s">
        <v>23</v>
      </c>
      <c r="Q4" s="7"/>
    </row>
    <row r="5" customFormat="false" ht="15" hidden="false" customHeight="true" outlineLevel="0" collapsed="false">
      <c r="A5" s="3"/>
      <c r="B5" s="11" t="s">
        <v>24</v>
      </c>
      <c r="C5" s="11" t="s">
        <v>24</v>
      </c>
      <c r="D5" s="11" t="s">
        <v>24</v>
      </c>
      <c r="E5" s="11" t="s">
        <v>24</v>
      </c>
      <c r="F5" s="11" t="s">
        <v>24</v>
      </c>
      <c r="G5" s="11" t="s">
        <v>25</v>
      </c>
      <c r="H5" s="11" t="s">
        <v>25</v>
      </c>
      <c r="I5" s="12" t="s">
        <v>26</v>
      </c>
      <c r="J5" s="11" t="s">
        <v>27</v>
      </c>
      <c r="K5" s="11" t="s">
        <v>27</v>
      </c>
      <c r="L5" s="11"/>
      <c r="M5" s="11" t="s">
        <v>28</v>
      </c>
      <c r="N5" s="11" t="s">
        <v>28</v>
      </c>
      <c r="O5" s="12" t="s">
        <v>29</v>
      </c>
      <c r="P5" s="13" t="s">
        <v>29</v>
      </c>
      <c r="Q5" s="7"/>
    </row>
    <row r="6" customFormat="false" ht="15" hidden="false" customHeight="true" outlineLevel="0" collapsed="false">
      <c r="A6" s="14" t="str">
        <f aca="false">"平成"&amp;A7-1&amp;"年　"</f>
        <v>平成13年　</v>
      </c>
      <c r="B6" s="15" t="n">
        <v>12.9</v>
      </c>
      <c r="C6" s="16" t="n">
        <v>17.3</v>
      </c>
      <c r="D6" s="16" t="n">
        <v>9.2</v>
      </c>
      <c r="E6" s="16" t="n">
        <v>34.4</v>
      </c>
      <c r="F6" s="16" t="n">
        <v>-6.5</v>
      </c>
      <c r="G6" s="17" t="n">
        <v>2488</v>
      </c>
      <c r="H6" s="17" t="n">
        <v>85</v>
      </c>
      <c r="I6" s="16" t="n">
        <v>1450.1</v>
      </c>
      <c r="J6" s="16" t="n">
        <v>1.7</v>
      </c>
      <c r="K6" s="18" t="s">
        <v>30</v>
      </c>
      <c r="L6" s="19" t="s">
        <v>31</v>
      </c>
      <c r="M6" s="17" t="n">
        <v>128</v>
      </c>
      <c r="N6" s="17" t="n">
        <v>40</v>
      </c>
      <c r="O6" s="18" t="s">
        <v>32</v>
      </c>
      <c r="P6" s="17" t="n">
        <v>193</v>
      </c>
    </row>
    <row r="7" customFormat="false" ht="15" hidden="false" customHeight="true" outlineLevel="0" collapsed="false">
      <c r="A7" s="20" t="n">
        <f aca="false">A8-1</f>
        <v>14</v>
      </c>
      <c r="B7" s="15" t="n">
        <v>13.1</v>
      </c>
      <c r="C7" s="16" t="n">
        <v>17.6</v>
      </c>
      <c r="D7" s="16" t="n">
        <v>9.4</v>
      </c>
      <c r="E7" s="16" t="n">
        <v>35.5</v>
      </c>
      <c r="F7" s="16" t="n">
        <v>-5.5</v>
      </c>
      <c r="G7" s="17" t="n">
        <v>3121</v>
      </c>
      <c r="H7" s="17" t="n">
        <v>77</v>
      </c>
      <c r="I7" s="16" t="n">
        <v>1517.1</v>
      </c>
      <c r="J7" s="16" t="n">
        <v>1.8</v>
      </c>
      <c r="K7" s="17" t="n">
        <v>11</v>
      </c>
      <c r="L7" s="19" t="s">
        <v>31</v>
      </c>
      <c r="M7" s="17" t="n">
        <v>86</v>
      </c>
      <c r="N7" s="17" t="n">
        <v>48</v>
      </c>
      <c r="O7" s="17" t="n">
        <v>1</v>
      </c>
      <c r="P7" s="17" t="n">
        <v>193</v>
      </c>
    </row>
    <row r="8" customFormat="false" ht="15" hidden="false" customHeight="true" outlineLevel="0" collapsed="false">
      <c r="A8" s="20" t="n">
        <f aca="false">A9-1</f>
        <v>15</v>
      </c>
      <c r="B8" s="15" t="n">
        <v>12.9</v>
      </c>
      <c r="C8" s="16" t="n">
        <v>17.5</v>
      </c>
      <c r="D8" s="16" t="n">
        <v>9.2</v>
      </c>
      <c r="E8" s="16" t="n">
        <v>34.5</v>
      </c>
      <c r="F8" s="16" t="n">
        <v>-6.9</v>
      </c>
      <c r="G8" s="17" t="n">
        <v>2856</v>
      </c>
      <c r="H8" s="17" t="n">
        <v>68</v>
      </c>
      <c r="I8" s="16" t="n">
        <v>1291.7</v>
      </c>
      <c r="J8" s="16" t="n">
        <v>1.6</v>
      </c>
      <c r="K8" s="17" t="n">
        <v>11</v>
      </c>
      <c r="L8" s="19" t="s">
        <v>31</v>
      </c>
      <c r="M8" s="17" t="n">
        <v>58</v>
      </c>
      <c r="N8" s="17" t="n">
        <v>31</v>
      </c>
      <c r="O8" s="17" t="n">
        <v>3</v>
      </c>
      <c r="P8" s="17" t="n">
        <v>203</v>
      </c>
    </row>
    <row r="9" customFormat="false" ht="15" hidden="false" customHeight="true" outlineLevel="0" collapsed="false">
      <c r="A9" s="20" t="n">
        <f aca="false">A10-1</f>
        <v>16</v>
      </c>
      <c r="B9" s="21" t="n">
        <v>13.9</v>
      </c>
      <c r="C9" s="22" t="n">
        <v>18.8</v>
      </c>
      <c r="D9" s="22" t="n">
        <v>9.8</v>
      </c>
      <c r="E9" s="22" t="n">
        <v>36.2</v>
      </c>
      <c r="F9" s="22" t="n">
        <v>-7.6</v>
      </c>
      <c r="G9" s="23" t="n">
        <v>2858</v>
      </c>
      <c r="H9" s="23" t="n">
        <v>123</v>
      </c>
      <c r="I9" s="22" t="n">
        <v>1586.5</v>
      </c>
      <c r="J9" s="22" t="n">
        <v>1.7</v>
      </c>
      <c r="K9" s="23" t="n">
        <v>13</v>
      </c>
      <c r="L9" s="19" t="s">
        <v>31</v>
      </c>
      <c r="M9" s="23" t="n">
        <v>113</v>
      </c>
      <c r="N9" s="23" t="n">
        <v>34</v>
      </c>
      <c r="O9" s="23" t="n">
        <v>5</v>
      </c>
      <c r="P9" s="23" t="n">
        <v>188</v>
      </c>
    </row>
    <row r="10" customFormat="false" ht="15" hidden="false" customHeight="true" outlineLevel="0" collapsed="false">
      <c r="A10" s="24" t="n">
        <v>17</v>
      </c>
      <c r="B10" s="25" t="n">
        <v>12.8</v>
      </c>
      <c r="C10" s="25" t="n">
        <v>17.3</v>
      </c>
      <c r="D10" s="25" t="n">
        <v>9.1</v>
      </c>
      <c r="E10" s="26" t="s">
        <v>33</v>
      </c>
      <c r="F10" s="25" t="n">
        <v>-4.8</v>
      </c>
      <c r="G10" s="27" t="n">
        <v>3247</v>
      </c>
      <c r="H10" s="27" t="n">
        <v>118</v>
      </c>
      <c r="I10" s="25" t="n">
        <v>1408</v>
      </c>
      <c r="J10" s="25" t="n">
        <v>1.7</v>
      </c>
      <c r="K10" s="27" t="n">
        <v>11</v>
      </c>
      <c r="L10" s="28" t="s">
        <v>31</v>
      </c>
      <c r="M10" s="27" t="n">
        <v>102</v>
      </c>
      <c r="N10" s="27" t="n">
        <v>41</v>
      </c>
      <c r="O10" s="27" t="n">
        <v>5</v>
      </c>
      <c r="P10" s="27" t="n">
        <v>210</v>
      </c>
    </row>
    <row r="11" customFormat="false" ht="15" hidden="false" customHeight="true" outlineLevel="0" collapsed="false">
      <c r="A11" s="29" t="str">
        <f aca="false">"平成"&amp;A10&amp;"年 1月"</f>
        <v>平成17年 1月</v>
      </c>
      <c r="B11" s="15" t="n">
        <v>1.3</v>
      </c>
      <c r="C11" s="16" t="n">
        <v>4.7</v>
      </c>
      <c r="D11" s="16" t="n">
        <v>-1.4</v>
      </c>
      <c r="E11" s="16" t="n">
        <v>14</v>
      </c>
      <c r="F11" s="16" t="n">
        <v>-4.8</v>
      </c>
      <c r="G11" s="17" t="n">
        <v>401</v>
      </c>
      <c r="H11" s="17" t="n">
        <v>44</v>
      </c>
      <c r="I11" s="16" t="n">
        <v>55.1</v>
      </c>
      <c r="J11" s="16" t="n">
        <v>1.7</v>
      </c>
      <c r="K11" s="17" t="n">
        <v>6</v>
      </c>
      <c r="L11" s="19" t="s">
        <v>31</v>
      </c>
      <c r="M11" s="17" t="n">
        <v>68</v>
      </c>
      <c r="N11" s="17" t="n">
        <v>41</v>
      </c>
      <c r="O11" s="17" t="n">
        <v>0</v>
      </c>
      <c r="P11" s="17" t="n">
        <v>26</v>
      </c>
    </row>
    <row r="12" customFormat="false" ht="15" hidden="false" customHeight="true" outlineLevel="0" collapsed="false">
      <c r="A12" s="30" t="s">
        <v>34</v>
      </c>
      <c r="B12" s="15" t="n">
        <v>1.1</v>
      </c>
      <c r="C12" s="16" t="n">
        <v>4.1</v>
      </c>
      <c r="D12" s="16" t="n">
        <v>-1.5</v>
      </c>
      <c r="E12" s="16" t="n">
        <v>9.7</v>
      </c>
      <c r="F12" s="16" t="n">
        <v>-4.8</v>
      </c>
      <c r="G12" s="17" t="n">
        <v>232</v>
      </c>
      <c r="H12" s="17" t="n">
        <v>35</v>
      </c>
      <c r="I12" s="16" t="n">
        <v>57.4</v>
      </c>
      <c r="J12" s="16" t="n">
        <v>1.5</v>
      </c>
      <c r="K12" s="17" t="n">
        <v>9</v>
      </c>
      <c r="L12" s="19" t="s">
        <v>31</v>
      </c>
      <c r="M12" s="17" t="n">
        <v>102</v>
      </c>
      <c r="N12" s="17" t="n">
        <v>31</v>
      </c>
      <c r="O12" s="17" t="n">
        <v>0</v>
      </c>
      <c r="P12" s="17" t="n">
        <v>25</v>
      </c>
    </row>
    <row r="13" customFormat="false" ht="15" hidden="false" customHeight="true" outlineLevel="0" collapsed="false">
      <c r="A13" s="30" t="s">
        <v>35</v>
      </c>
      <c r="B13" s="15" t="n">
        <v>4</v>
      </c>
      <c r="C13" s="16" t="n">
        <v>8.8</v>
      </c>
      <c r="D13" s="16" t="n">
        <v>0.4</v>
      </c>
      <c r="E13" s="16" t="n">
        <v>17.5</v>
      </c>
      <c r="F13" s="16" t="n">
        <v>-4</v>
      </c>
      <c r="G13" s="17" t="n">
        <v>225</v>
      </c>
      <c r="H13" s="17" t="n">
        <v>26</v>
      </c>
      <c r="I13" s="16" t="n">
        <v>108.2</v>
      </c>
      <c r="J13" s="16" t="n">
        <v>2.1</v>
      </c>
      <c r="K13" s="17" t="n">
        <v>8</v>
      </c>
      <c r="L13" s="19" t="s">
        <v>31</v>
      </c>
      <c r="M13" s="17" t="n">
        <v>41</v>
      </c>
      <c r="N13" s="17" t="n">
        <v>21</v>
      </c>
      <c r="O13" s="17" t="n">
        <v>0</v>
      </c>
      <c r="P13" s="17" t="n">
        <v>19</v>
      </c>
    </row>
    <row r="14" customFormat="false" ht="15" hidden="false" customHeight="true" outlineLevel="0" collapsed="false">
      <c r="A14" s="30" t="s">
        <v>36</v>
      </c>
      <c r="B14" s="15" t="n">
        <v>12.4</v>
      </c>
      <c r="C14" s="16" t="n">
        <v>18.3</v>
      </c>
      <c r="D14" s="16" t="n">
        <v>6.7</v>
      </c>
      <c r="E14" s="16" t="n">
        <v>29.6</v>
      </c>
      <c r="F14" s="16" t="n">
        <v>-0.1</v>
      </c>
      <c r="G14" s="17" t="n">
        <v>92</v>
      </c>
      <c r="H14" s="17" t="n">
        <v>13</v>
      </c>
      <c r="I14" s="16" t="n">
        <v>205.9</v>
      </c>
      <c r="J14" s="16" t="n">
        <v>2.4</v>
      </c>
      <c r="K14" s="17" t="n">
        <v>11</v>
      </c>
      <c r="L14" s="19" t="s">
        <v>31</v>
      </c>
      <c r="M14" s="31" t="s">
        <v>37</v>
      </c>
      <c r="N14" s="31" t="s">
        <v>37</v>
      </c>
      <c r="O14" s="17" t="n">
        <v>2</v>
      </c>
      <c r="P14" s="17" t="n">
        <v>13</v>
      </c>
    </row>
    <row r="15" customFormat="false" ht="15" hidden="false" customHeight="true" outlineLevel="0" collapsed="false">
      <c r="A15" s="30" t="s">
        <v>38</v>
      </c>
      <c r="B15" s="15" t="n">
        <v>15.3</v>
      </c>
      <c r="C15" s="32" t="n">
        <v>20.9</v>
      </c>
      <c r="D15" s="32" t="n">
        <v>9.8</v>
      </c>
      <c r="E15" s="32" t="n">
        <v>27.1</v>
      </c>
      <c r="F15" s="32" t="n">
        <v>3.9</v>
      </c>
      <c r="G15" s="17" t="n">
        <v>109</v>
      </c>
      <c r="H15" s="17" t="n">
        <v>38</v>
      </c>
      <c r="I15" s="16" t="n">
        <v>197.2</v>
      </c>
      <c r="J15" s="16" t="n">
        <v>1.7</v>
      </c>
      <c r="K15" s="17" t="n">
        <v>10</v>
      </c>
      <c r="L15" s="19" t="s">
        <v>31</v>
      </c>
      <c r="M15" s="31" t="s">
        <v>37</v>
      </c>
      <c r="N15" s="31" t="s">
        <v>37</v>
      </c>
      <c r="O15" s="17" t="n">
        <v>1</v>
      </c>
      <c r="P15" s="17" t="n">
        <v>13</v>
      </c>
    </row>
    <row r="16" customFormat="false" ht="15" hidden="false" customHeight="true" outlineLevel="0" collapsed="false">
      <c r="A16" s="30" t="s">
        <v>39</v>
      </c>
      <c r="B16" s="15" t="n">
        <v>21.7</v>
      </c>
      <c r="C16" s="16" t="n">
        <v>26.6</v>
      </c>
      <c r="D16" s="16" t="n">
        <v>17.6</v>
      </c>
      <c r="E16" s="16" t="n">
        <v>33</v>
      </c>
      <c r="F16" s="16" t="n">
        <v>11.6</v>
      </c>
      <c r="G16" s="17" t="n">
        <v>215</v>
      </c>
      <c r="H16" s="17" t="n">
        <v>85</v>
      </c>
      <c r="I16" s="16" t="n">
        <v>129.8</v>
      </c>
      <c r="J16" s="16" t="n">
        <v>1.4</v>
      </c>
      <c r="K16" s="17" t="n">
        <v>6</v>
      </c>
      <c r="L16" s="19" t="s">
        <v>31</v>
      </c>
      <c r="M16" s="31" t="s">
        <v>37</v>
      </c>
      <c r="N16" s="31" t="s">
        <v>37</v>
      </c>
      <c r="O16" s="17" t="n">
        <v>0</v>
      </c>
      <c r="P16" s="17" t="n">
        <v>10</v>
      </c>
    </row>
    <row r="17" customFormat="false" ht="15" hidden="false" customHeight="true" outlineLevel="0" collapsed="false">
      <c r="A17" s="30" t="s">
        <v>40</v>
      </c>
      <c r="B17" s="33" t="s">
        <v>41</v>
      </c>
      <c r="C17" s="34" t="s">
        <v>42</v>
      </c>
      <c r="D17" s="34" t="s">
        <v>43</v>
      </c>
      <c r="E17" s="34" t="s">
        <v>44</v>
      </c>
      <c r="F17" s="34" t="s">
        <v>45</v>
      </c>
      <c r="G17" s="17" t="n">
        <v>398</v>
      </c>
      <c r="H17" s="17" t="n">
        <v>93</v>
      </c>
      <c r="I17" s="16" t="n">
        <v>87</v>
      </c>
      <c r="J17" s="16" t="n">
        <v>1.3</v>
      </c>
      <c r="K17" s="17" t="n">
        <v>6</v>
      </c>
      <c r="L17" s="19" t="s">
        <v>31</v>
      </c>
      <c r="M17" s="31" t="s">
        <v>37</v>
      </c>
      <c r="N17" s="31" t="s">
        <v>37</v>
      </c>
      <c r="O17" s="17" t="n">
        <v>0</v>
      </c>
      <c r="P17" s="17" t="n">
        <v>19</v>
      </c>
    </row>
    <row r="18" customFormat="false" ht="15" hidden="false" customHeight="true" outlineLevel="0" collapsed="false">
      <c r="A18" s="30" t="s">
        <v>46</v>
      </c>
      <c r="B18" s="15" t="n">
        <v>24.9</v>
      </c>
      <c r="C18" s="34" t="s">
        <v>47</v>
      </c>
      <c r="D18" s="34" t="s">
        <v>48</v>
      </c>
      <c r="E18" s="34" t="s">
        <v>33</v>
      </c>
      <c r="F18" s="34" t="s">
        <v>49</v>
      </c>
      <c r="G18" s="17" t="n">
        <v>533</v>
      </c>
      <c r="H18" s="17" t="n">
        <v>118</v>
      </c>
      <c r="I18" s="16" t="n">
        <v>151.9</v>
      </c>
      <c r="J18" s="16" t="n">
        <v>1.6</v>
      </c>
      <c r="K18" s="17" t="n">
        <v>6</v>
      </c>
      <c r="L18" s="19" t="s">
        <v>31</v>
      </c>
      <c r="M18" s="31" t="s">
        <v>37</v>
      </c>
      <c r="N18" s="31" t="s">
        <v>37</v>
      </c>
      <c r="O18" s="17" t="n">
        <v>0</v>
      </c>
      <c r="P18" s="17" t="n">
        <v>13</v>
      </c>
    </row>
    <row r="19" customFormat="false" ht="15" hidden="false" customHeight="true" outlineLevel="0" collapsed="false">
      <c r="A19" s="30" t="s">
        <v>50</v>
      </c>
      <c r="B19" s="15" t="n">
        <v>22.4</v>
      </c>
      <c r="C19" s="16" t="n">
        <v>27.8</v>
      </c>
      <c r="D19" s="16" t="n">
        <v>18.6</v>
      </c>
      <c r="E19" s="16" t="n">
        <v>33.2</v>
      </c>
      <c r="F19" s="16" t="n">
        <v>12.7</v>
      </c>
      <c r="G19" s="17" t="n">
        <v>102</v>
      </c>
      <c r="H19" s="17" t="n">
        <v>33</v>
      </c>
      <c r="I19" s="16" t="n">
        <v>158.9</v>
      </c>
      <c r="J19" s="16" t="n">
        <v>1.6</v>
      </c>
      <c r="K19" s="17" t="n">
        <v>10</v>
      </c>
      <c r="L19" s="19" t="s">
        <v>51</v>
      </c>
      <c r="M19" s="31" t="s">
        <v>37</v>
      </c>
      <c r="N19" s="31" t="s">
        <v>37</v>
      </c>
      <c r="O19" s="17" t="n">
        <v>1</v>
      </c>
      <c r="P19" s="17" t="n">
        <v>13</v>
      </c>
    </row>
    <row r="20" customFormat="false" ht="15" hidden="false" customHeight="true" outlineLevel="0" collapsed="false">
      <c r="A20" s="30" t="s">
        <v>52</v>
      </c>
      <c r="B20" s="15" t="n">
        <v>16.2</v>
      </c>
      <c r="C20" s="16" t="n">
        <v>21</v>
      </c>
      <c r="D20" s="16" t="n">
        <v>12.3</v>
      </c>
      <c r="E20" s="16" t="n">
        <v>28</v>
      </c>
      <c r="F20" s="16" t="n">
        <v>6.4</v>
      </c>
      <c r="G20" s="17" t="n">
        <v>206</v>
      </c>
      <c r="H20" s="17" t="n">
        <v>45</v>
      </c>
      <c r="I20" s="16" t="n">
        <v>135.4</v>
      </c>
      <c r="J20" s="16" t="n">
        <v>1.5</v>
      </c>
      <c r="K20" s="17" t="n">
        <v>6</v>
      </c>
      <c r="L20" s="19" t="s">
        <v>31</v>
      </c>
      <c r="M20" s="31" t="s">
        <v>37</v>
      </c>
      <c r="N20" s="31" t="s">
        <v>37</v>
      </c>
      <c r="O20" s="17" t="n">
        <v>0</v>
      </c>
      <c r="P20" s="17" t="n">
        <v>12</v>
      </c>
    </row>
    <row r="21" customFormat="false" ht="15" hidden="false" customHeight="true" outlineLevel="0" collapsed="false">
      <c r="A21" s="30" t="s">
        <v>53</v>
      </c>
      <c r="B21" s="15" t="n">
        <v>9.3</v>
      </c>
      <c r="C21" s="16" t="n">
        <v>14</v>
      </c>
      <c r="D21" s="16" t="n">
        <v>6</v>
      </c>
      <c r="E21" s="16" t="n">
        <v>21.9</v>
      </c>
      <c r="F21" s="16" t="n">
        <v>0.9</v>
      </c>
      <c r="G21" s="17" t="n">
        <v>157</v>
      </c>
      <c r="H21" s="17" t="n">
        <v>20</v>
      </c>
      <c r="I21" s="16" t="n">
        <v>90.1</v>
      </c>
      <c r="J21" s="16" t="n">
        <v>2.1</v>
      </c>
      <c r="K21" s="17" t="n">
        <v>10</v>
      </c>
      <c r="L21" s="19" t="s">
        <v>51</v>
      </c>
      <c r="M21" s="17" t="n">
        <v>0</v>
      </c>
      <c r="N21" s="17" t="n">
        <v>0</v>
      </c>
      <c r="O21" s="17" t="n">
        <v>1</v>
      </c>
      <c r="P21" s="17" t="n">
        <v>18</v>
      </c>
    </row>
    <row r="22" customFormat="false" ht="15" hidden="false" customHeight="true" outlineLevel="0" collapsed="false">
      <c r="A22" s="30" t="s">
        <v>54</v>
      </c>
      <c r="B22" s="15" t="n">
        <v>1</v>
      </c>
      <c r="C22" s="34" t="s">
        <v>55</v>
      </c>
      <c r="D22" s="34" t="s">
        <v>56</v>
      </c>
      <c r="E22" s="34" t="s">
        <v>57</v>
      </c>
      <c r="F22" s="34" t="s">
        <v>58</v>
      </c>
      <c r="G22" s="17" t="n">
        <v>577</v>
      </c>
      <c r="H22" s="17" t="n">
        <v>68</v>
      </c>
      <c r="I22" s="16" t="n">
        <v>31.1</v>
      </c>
      <c r="J22" s="16" t="n">
        <v>1.8</v>
      </c>
      <c r="K22" s="17" t="n">
        <v>8</v>
      </c>
      <c r="L22" s="19" t="s">
        <v>31</v>
      </c>
      <c r="M22" s="17" t="n">
        <v>121</v>
      </c>
      <c r="N22" s="17" t="n">
        <v>51</v>
      </c>
      <c r="O22" s="17" t="n">
        <v>0</v>
      </c>
      <c r="P22" s="17" t="n">
        <v>29</v>
      </c>
    </row>
    <row r="23" customFormat="false" ht="18" hidden="false" customHeight="true" outlineLevel="0" collapsed="false">
      <c r="A23" s="35" t="s">
        <v>59</v>
      </c>
      <c r="B23" s="36" t="s">
        <v>60</v>
      </c>
      <c r="J23" s="37" t="s">
        <v>61</v>
      </c>
      <c r="M23" s="17"/>
      <c r="N23" s="17"/>
      <c r="O23" s="17"/>
      <c r="P23" s="17"/>
    </row>
    <row r="24" customFormat="false" ht="15" hidden="false" customHeight="true" outlineLevel="0" collapsed="false">
      <c r="A24" s="38" t="s">
        <v>62</v>
      </c>
      <c r="B24" s="39" t="n">
        <v>12.6</v>
      </c>
      <c r="C24" s="40" t="n">
        <v>16.8</v>
      </c>
      <c r="D24" s="40" t="n">
        <v>8.9</v>
      </c>
      <c r="E24" s="40" t="n">
        <v>36.2</v>
      </c>
      <c r="F24" s="40" t="n">
        <v>-8.6</v>
      </c>
      <c r="G24" s="40" t="n">
        <v>2840.5</v>
      </c>
      <c r="H24" s="41" t="n">
        <v>181</v>
      </c>
      <c r="I24" s="40" t="n">
        <v>1284.5</v>
      </c>
      <c r="J24" s="40" t="n">
        <v>1.6</v>
      </c>
      <c r="K24" s="42" t="n">
        <v>15</v>
      </c>
      <c r="L24" s="43" t="s">
        <v>31</v>
      </c>
      <c r="M24" s="44" t="s">
        <v>63</v>
      </c>
      <c r="N24" s="42" t="n">
        <v>69</v>
      </c>
      <c r="O24" s="40" t="n">
        <v>1.1</v>
      </c>
      <c r="P24" s="40" t="n">
        <v>194</v>
      </c>
    </row>
    <row r="25" customFormat="false" ht="15" hidden="false" customHeight="true" outlineLevel="0" collapsed="false">
      <c r="A25" s="45" t="s">
        <v>64</v>
      </c>
      <c r="B25" s="15" t="n">
        <v>1.5</v>
      </c>
      <c r="C25" s="16" t="n">
        <v>4.4</v>
      </c>
      <c r="D25" s="16" t="n">
        <v>-1</v>
      </c>
      <c r="E25" s="16" t="n">
        <v>16.5</v>
      </c>
      <c r="F25" s="16" t="n">
        <v>-8.6</v>
      </c>
      <c r="G25" s="16" t="n">
        <v>324.2</v>
      </c>
      <c r="H25" s="46" t="n">
        <v>80</v>
      </c>
      <c r="I25" s="16" t="n">
        <v>52.6</v>
      </c>
      <c r="J25" s="16" t="n">
        <v>1.6</v>
      </c>
      <c r="K25" s="17" t="n">
        <v>9</v>
      </c>
      <c r="L25" s="19" t="s">
        <v>51</v>
      </c>
      <c r="M25" s="18" t="s">
        <v>63</v>
      </c>
      <c r="N25" s="17" t="n">
        <v>69</v>
      </c>
      <c r="O25" s="16" t="n">
        <v>0</v>
      </c>
      <c r="P25" s="16" t="n">
        <v>23.4</v>
      </c>
    </row>
    <row r="26" customFormat="false" ht="15" hidden="false" customHeight="true" outlineLevel="0" collapsed="false">
      <c r="A26" s="30" t="s">
        <v>34</v>
      </c>
      <c r="B26" s="15" t="n">
        <v>1.3</v>
      </c>
      <c r="C26" s="16" t="n">
        <v>4.6</v>
      </c>
      <c r="D26" s="16" t="n">
        <v>-1.6</v>
      </c>
      <c r="E26" s="16" t="n">
        <v>18.1</v>
      </c>
      <c r="F26" s="16" t="n">
        <v>-8.2</v>
      </c>
      <c r="G26" s="16" t="n">
        <v>221.7</v>
      </c>
      <c r="H26" s="46" t="n">
        <v>70</v>
      </c>
      <c r="I26" s="16" t="n">
        <v>73.3</v>
      </c>
      <c r="J26" s="16" t="n">
        <v>1.6</v>
      </c>
      <c r="K26" s="17" t="n">
        <v>11</v>
      </c>
      <c r="L26" s="19" t="s">
        <v>31</v>
      </c>
      <c r="M26" s="18" t="s">
        <v>65</v>
      </c>
      <c r="N26" s="17" t="n">
        <v>50</v>
      </c>
      <c r="O26" s="16" t="n">
        <v>0.1</v>
      </c>
      <c r="P26" s="16" t="n">
        <v>20.6</v>
      </c>
    </row>
    <row r="27" customFormat="false" ht="15" hidden="false" customHeight="true" outlineLevel="0" collapsed="false">
      <c r="A27" s="30" t="s">
        <v>35</v>
      </c>
      <c r="B27" s="15" t="n">
        <v>4.5</v>
      </c>
      <c r="C27" s="16" t="n">
        <v>8.9</v>
      </c>
      <c r="D27" s="16" t="n">
        <v>0.7</v>
      </c>
      <c r="E27" s="16" t="n">
        <v>23.9</v>
      </c>
      <c r="F27" s="16" t="n">
        <v>-6.3</v>
      </c>
      <c r="G27" s="16" t="n">
        <v>177</v>
      </c>
      <c r="H27" s="46" t="n">
        <v>64</v>
      </c>
      <c r="I27" s="16" t="n">
        <v>121.6</v>
      </c>
      <c r="J27" s="16" t="n">
        <v>1.6</v>
      </c>
      <c r="K27" s="17" t="n">
        <v>13</v>
      </c>
      <c r="L27" s="19" t="s">
        <v>51</v>
      </c>
      <c r="M27" s="18" t="s">
        <v>66</v>
      </c>
      <c r="N27" s="17" t="n">
        <v>40</v>
      </c>
      <c r="O27" s="16" t="n">
        <v>0.2</v>
      </c>
      <c r="P27" s="16" t="n">
        <v>17.1</v>
      </c>
    </row>
    <row r="28" customFormat="false" ht="15" hidden="false" customHeight="true" outlineLevel="0" collapsed="false">
      <c r="A28" s="30" t="s">
        <v>36</v>
      </c>
      <c r="B28" s="15" t="n">
        <v>10.9</v>
      </c>
      <c r="C28" s="16" t="n">
        <v>16</v>
      </c>
      <c r="D28" s="16" t="n">
        <v>6</v>
      </c>
      <c r="E28" s="16" t="n">
        <v>29.6</v>
      </c>
      <c r="F28" s="16" t="n">
        <v>-2.9</v>
      </c>
      <c r="G28" s="16" t="n">
        <v>157.3</v>
      </c>
      <c r="H28" s="46" t="n">
        <v>91</v>
      </c>
      <c r="I28" s="16" t="n">
        <v>152.9</v>
      </c>
      <c r="J28" s="16" t="n">
        <v>1.9</v>
      </c>
      <c r="K28" s="17" t="n">
        <v>13</v>
      </c>
      <c r="L28" s="19" t="s">
        <v>31</v>
      </c>
      <c r="M28" s="17" t="n">
        <v>131</v>
      </c>
      <c r="N28" s="17" t="n">
        <v>15</v>
      </c>
      <c r="O28" s="16" t="n">
        <v>0.3</v>
      </c>
      <c r="P28" s="16" t="n">
        <v>13.9</v>
      </c>
    </row>
    <row r="29" customFormat="false" ht="15" hidden="false" customHeight="true" outlineLevel="0" collapsed="false">
      <c r="A29" s="30" t="s">
        <v>38</v>
      </c>
      <c r="B29" s="15" t="n">
        <v>16</v>
      </c>
      <c r="C29" s="16" t="n">
        <v>20.9</v>
      </c>
      <c r="D29" s="16" t="n">
        <v>11.3</v>
      </c>
      <c r="E29" s="16" t="n">
        <v>30.8</v>
      </c>
      <c r="F29" s="16" t="n">
        <v>2.6</v>
      </c>
      <c r="G29" s="16" t="n">
        <v>178.2</v>
      </c>
      <c r="H29" s="46" t="n">
        <v>98</v>
      </c>
      <c r="I29" s="16" t="n">
        <v>150.7</v>
      </c>
      <c r="J29" s="16" t="n">
        <v>1.6</v>
      </c>
      <c r="K29" s="17" t="n">
        <v>11</v>
      </c>
      <c r="L29" s="19" t="s">
        <v>31</v>
      </c>
      <c r="M29" s="31" t="s">
        <v>37</v>
      </c>
      <c r="N29" s="31" t="s">
        <v>37</v>
      </c>
      <c r="O29" s="16" t="n">
        <v>0</v>
      </c>
      <c r="P29" s="16" t="n">
        <v>12.5</v>
      </c>
    </row>
    <row r="30" customFormat="false" ht="15" hidden="false" customHeight="true" outlineLevel="0" collapsed="false">
      <c r="A30" s="30" t="s">
        <v>39</v>
      </c>
      <c r="B30" s="15" t="n">
        <v>19.8</v>
      </c>
      <c r="C30" s="16" t="n">
        <v>23.8</v>
      </c>
      <c r="D30" s="16" t="n">
        <v>16.1</v>
      </c>
      <c r="E30" s="16" t="n">
        <v>33.3</v>
      </c>
      <c r="F30" s="16" t="n">
        <v>7.5</v>
      </c>
      <c r="G30" s="16" t="n">
        <v>214.2</v>
      </c>
      <c r="H30" s="46" t="n">
        <v>181</v>
      </c>
      <c r="I30" s="16" t="n">
        <v>85.1</v>
      </c>
      <c r="J30" s="16" t="n">
        <v>1.3</v>
      </c>
      <c r="K30" s="17" t="n">
        <v>10</v>
      </c>
      <c r="L30" s="19" t="s">
        <v>51</v>
      </c>
      <c r="M30" s="31" t="s">
        <v>37</v>
      </c>
      <c r="N30" s="31" t="s">
        <v>37</v>
      </c>
      <c r="O30" s="16" t="n">
        <v>0.1</v>
      </c>
      <c r="P30" s="16" t="n">
        <v>12.9</v>
      </c>
    </row>
    <row r="31" customFormat="false" ht="15" hidden="false" customHeight="true" outlineLevel="0" collapsed="false">
      <c r="A31" s="30" t="s">
        <v>40</v>
      </c>
      <c r="B31" s="15" t="n">
        <v>23.3</v>
      </c>
      <c r="C31" s="16" t="n">
        <v>27.2</v>
      </c>
      <c r="D31" s="16" t="n">
        <v>20</v>
      </c>
      <c r="E31" s="16" t="n">
        <v>36.2</v>
      </c>
      <c r="F31" s="16" t="n">
        <v>13.6</v>
      </c>
      <c r="G31" s="16" t="n">
        <v>265.7</v>
      </c>
      <c r="H31" s="46" t="n">
        <v>147</v>
      </c>
      <c r="I31" s="16" t="n">
        <v>99.8</v>
      </c>
      <c r="J31" s="16" t="n">
        <v>1.3</v>
      </c>
      <c r="K31" s="17" t="n">
        <v>9</v>
      </c>
      <c r="L31" s="19" t="s">
        <v>31</v>
      </c>
      <c r="M31" s="31" t="s">
        <v>37</v>
      </c>
      <c r="N31" s="31" t="s">
        <v>37</v>
      </c>
      <c r="O31" s="16" t="n">
        <v>0</v>
      </c>
      <c r="P31" s="16" t="n">
        <v>14.6</v>
      </c>
    </row>
    <row r="32" customFormat="false" ht="15" hidden="false" customHeight="true" outlineLevel="0" collapsed="false">
      <c r="A32" s="30" t="s">
        <v>46</v>
      </c>
      <c r="B32" s="15" t="n">
        <v>24.7</v>
      </c>
      <c r="C32" s="16" t="n">
        <v>29.4</v>
      </c>
      <c r="D32" s="16" t="n">
        <v>20.9</v>
      </c>
      <c r="E32" s="16" t="n">
        <v>36</v>
      </c>
      <c r="F32" s="16" t="n">
        <v>13.7</v>
      </c>
      <c r="G32" s="16" t="n">
        <v>191.9</v>
      </c>
      <c r="H32" s="46" t="n">
        <v>175</v>
      </c>
      <c r="I32" s="16" t="n">
        <v>156.2</v>
      </c>
      <c r="J32" s="16" t="n">
        <v>1.3</v>
      </c>
      <c r="K32" s="17" t="n">
        <v>10</v>
      </c>
      <c r="L32" s="19" t="s">
        <v>51</v>
      </c>
      <c r="M32" s="31" t="s">
        <v>37</v>
      </c>
      <c r="N32" s="31" t="s">
        <v>37</v>
      </c>
      <c r="O32" s="16" t="n">
        <v>0</v>
      </c>
      <c r="P32" s="16" t="n">
        <v>10.9</v>
      </c>
    </row>
    <row r="33" customFormat="false" ht="15" hidden="false" customHeight="true" outlineLevel="0" collapsed="false">
      <c r="A33" s="30" t="s">
        <v>50</v>
      </c>
      <c r="B33" s="15" t="n">
        <v>20.5</v>
      </c>
      <c r="C33" s="16" t="n">
        <v>24.8</v>
      </c>
      <c r="D33" s="16" t="n">
        <v>16.9</v>
      </c>
      <c r="E33" s="16" t="n">
        <v>35.5</v>
      </c>
      <c r="F33" s="16" t="n">
        <v>7.8</v>
      </c>
      <c r="G33" s="16" t="n">
        <v>258.6</v>
      </c>
      <c r="H33" s="46" t="n">
        <v>129</v>
      </c>
      <c r="I33" s="16" t="n">
        <v>115.3</v>
      </c>
      <c r="J33" s="16" t="n">
        <v>1.3</v>
      </c>
      <c r="K33" s="17" t="n">
        <v>15</v>
      </c>
      <c r="L33" s="19" t="s">
        <v>31</v>
      </c>
      <c r="M33" s="31" t="s">
        <v>37</v>
      </c>
      <c r="N33" s="31" t="s">
        <v>37</v>
      </c>
      <c r="O33" s="16" t="n">
        <v>0.2</v>
      </c>
      <c r="P33" s="16" t="n">
        <v>14.1</v>
      </c>
    </row>
    <row r="34" customFormat="false" ht="15" hidden="false" customHeight="true" outlineLevel="0" collapsed="false">
      <c r="A34" s="30" t="s">
        <v>52</v>
      </c>
      <c r="B34" s="15" t="n">
        <v>14.6</v>
      </c>
      <c r="C34" s="16" t="n">
        <v>19.3</v>
      </c>
      <c r="D34" s="16" t="n">
        <v>10.8</v>
      </c>
      <c r="E34" s="16" t="n">
        <v>31.1</v>
      </c>
      <c r="F34" s="16" t="n">
        <v>1.7</v>
      </c>
      <c r="G34" s="16" t="n">
        <v>220.2</v>
      </c>
      <c r="H34" s="46" t="n">
        <v>141</v>
      </c>
      <c r="I34" s="16" t="n">
        <v>122.4</v>
      </c>
      <c r="J34" s="16" t="n">
        <v>1.5</v>
      </c>
      <c r="K34" s="17" t="n">
        <v>12</v>
      </c>
      <c r="L34" s="19" t="s">
        <v>51</v>
      </c>
      <c r="M34" s="18" t="s">
        <v>67</v>
      </c>
      <c r="N34" s="17" t="n">
        <v>4</v>
      </c>
      <c r="O34" s="16" t="n">
        <v>0</v>
      </c>
      <c r="P34" s="16" t="n">
        <v>14.5</v>
      </c>
    </row>
    <row r="35" customFormat="false" ht="15" hidden="false" customHeight="true" outlineLevel="0" collapsed="false">
      <c r="A35" s="30" t="s">
        <v>53</v>
      </c>
      <c r="B35" s="15" t="n">
        <v>9.4</v>
      </c>
      <c r="C35" s="16" t="n">
        <v>13.9</v>
      </c>
      <c r="D35" s="16" t="n">
        <v>5.6</v>
      </c>
      <c r="E35" s="16" t="n">
        <v>25.3</v>
      </c>
      <c r="F35" s="16" t="n">
        <v>-1.1</v>
      </c>
      <c r="G35" s="16" t="n">
        <v>289.4</v>
      </c>
      <c r="H35" s="46" t="n">
        <v>92</v>
      </c>
      <c r="I35" s="16" t="n">
        <v>90.6</v>
      </c>
      <c r="J35" s="16" t="n">
        <v>1.8</v>
      </c>
      <c r="K35" s="17" t="n">
        <v>11</v>
      </c>
      <c r="L35" s="19" t="s">
        <v>51</v>
      </c>
      <c r="M35" s="17" t="n">
        <v>11</v>
      </c>
      <c r="N35" s="17" t="n">
        <v>11</v>
      </c>
      <c r="O35" s="16" t="n">
        <v>0.1</v>
      </c>
      <c r="P35" s="16" t="n">
        <v>16.6</v>
      </c>
    </row>
    <row r="36" customFormat="false" ht="15" hidden="false" customHeight="true" outlineLevel="0" collapsed="false">
      <c r="A36" s="47" t="s">
        <v>54</v>
      </c>
      <c r="B36" s="48" t="n">
        <v>4.3</v>
      </c>
      <c r="C36" s="48" t="n">
        <v>7.9</v>
      </c>
      <c r="D36" s="48" t="n">
        <v>1.4</v>
      </c>
      <c r="E36" s="48" t="n">
        <v>20.6</v>
      </c>
      <c r="F36" s="48" t="n">
        <v>-6.1</v>
      </c>
      <c r="G36" s="48" t="n">
        <v>314.5</v>
      </c>
      <c r="H36" s="49" t="n">
        <v>70</v>
      </c>
      <c r="I36" s="48" t="n">
        <v>63.9</v>
      </c>
      <c r="J36" s="48" t="n">
        <v>1.9</v>
      </c>
      <c r="K36" s="50" t="n">
        <v>9</v>
      </c>
      <c r="L36" s="51" t="s">
        <v>51</v>
      </c>
      <c r="M36" s="52" t="s">
        <v>68</v>
      </c>
      <c r="N36" s="50" t="n">
        <v>62</v>
      </c>
      <c r="O36" s="48" t="n">
        <v>0</v>
      </c>
      <c r="P36" s="48" t="n">
        <v>21.7</v>
      </c>
    </row>
    <row r="37" customFormat="false" ht="18" hidden="false" customHeight="true" outlineLevel="0" collapsed="false">
      <c r="B37" s="37" t="s">
        <v>69</v>
      </c>
      <c r="J37" s="37" t="s">
        <v>69</v>
      </c>
    </row>
    <row r="38" customFormat="false" ht="124.5" hidden="false" customHeight="true" outlineLevel="0" collapsed="false">
      <c r="B38" s="53" t="s">
        <v>70</v>
      </c>
      <c r="C38" s="53"/>
      <c r="D38" s="53"/>
      <c r="E38" s="53"/>
      <c r="F38" s="53"/>
      <c r="G38" s="53"/>
      <c r="H38" s="53"/>
      <c r="I38" s="53"/>
      <c r="J38" s="53" t="s">
        <v>71</v>
      </c>
      <c r="K38" s="53"/>
      <c r="L38" s="53"/>
      <c r="M38" s="53"/>
      <c r="N38" s="53"/>
      <c r="O38" s="53"/>
      <c r="P38" s="53"/>
      <c r="Q38" s="54"/>
      <c r="R38" s="54"/>
      <c r="S38" s="54"/>
      <c r="T38" s="54"/>
      <c r="U38" s="54"/>
      <c r="V38" s="54"/>
      <c r="W38" s="54"/>
    </row>
  </sheetData>
  <mergeCells count="11">
    <mergeCell ref="B1:I1"/>
    <mergeCell ref="J1:P1"/>
    <mergeCell ref="A3:A5"/>
    <mergeCell ref="B3:F3"/>
    <mergeCell ref="G3:H3"/>
    <mergeCell ref="I3:I4"/>
    <mergeCell ref="J3:L3"/>
    <mergeCell ref="M3:N3"/>
    <mergeCell ref="O3:P3"/>
    <mergeCell ref="B38:I38"/>
    <mergeCell ref="J38:P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白山市企画課</cp:lastModifiedBy>
  <cp:lastPrinted>2007-01-30T01:00:50Z</cp:lastPrinted>
  <dcterms:modified xsi:type="dcterms:W3CDTF">2007-02-13T04:47:31Z</dcterms:modified>
  <cp:revision>0</cp:revision>
  <dc:subject/>
  <dc:title/>
</cp:coreProperties>
</file>