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水道事業会計予算及び決算　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t xml:space="preserve">       -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水道管理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を適用の簡易水道事業（西南部、みずほ、山島台）を含む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#,###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11" min="3" style="0" width="9.75"/>
    <col collapsed="false" customWidth="true" hidden="false" outlineLevel="0" max="14" min="12" style="1" width="9.75"/>
    <col collapsed="false" customWidth="true" hidden="false" outlineLevel="0" max="20" min="15" style="0" width="9.75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</row>
    <row r="2" customFormat="false" ht="19.5" hidden="false" customHeight="false" outlineLevel="0" collapsed="false">
      <c r="B2" s="4"/>
      <c r="H2" s="5"/>
      <c r="N2" s="6" t="s">
        <v>2</v>
      </c>
      <c r="Q2" s="7" t="s">
        <v>2</v>
      </c>
      <c r="R2" s="1"/>
      <c r="S2" s="1"/>
      <c r="T2" s="7"/>
    </row>
    <row r="3" customFormat="false" ht="24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9" t="s">
        <v>6</v>
      </c>
      <c r="J3" s="9"/>
      <c r="K3" s="9"/>
      <c r="L3" s="11" t="s">
        <v>7</v>
      </c>
      <c r="M3" s="11"/>
      <c r="N3" s="11"/>
      <c r="O3" s="11" t="s">
        <v>8</v>
      </c>
      <c r="P3" s="11"/>
      <c r="Q3" s="11"/>
    </row>
    <row r="4" customFormat="false" ht="24" hidden="false" customHeight="true" outlineLevel="0" collapsed="false">
      <c r="A4" s="8"/>
      <c r="B4" s="8"/>
      <c r="C4" s="12" t="s">
        <v>9</v>
      </c>
      <c r="D4" s="12" t="s">
        <v>10</v>
      </c>
      <c r="E4" s="12" t="s">
        <v>11</v>
      </c>
      <c r="F4" s="12" t="s">
        <v>9</v>
      </c>
      <c r="G4" s="12" t="s">
        <v>10</v>
      </c>
      <c r="H4" s="12" t="s">
        <v>11</v>
      </c>
      <c r="I4" s="12" t="s">
        <v>9</v>
      </c>
      <c r="J4" s="12" t="s">
        <v>10</v>
      </c>
      <c r="K4" s="13" t="s">
        <v>11</v>
      </c>
      <c r="L4" s="14" t="s">
        <v>9</v>
      </c>
      <c r="M4" s="14" t="s">
        <v>10</v>
      </c>
      <c r="N4" s="15" t="s">
        <v>11</v>
      </c>
      <c r="O4" s="14" t="s">
        <v>9</v>
      </c>
      <c r="P4" s="14" t="s">
        <v>10</v>
      </c>
      <c r="Q4" s="15" t="s">
        <v>11</v>
      </c>
    </row>
    <row r="5" customFormat="false" ht="24" hidden="false" customHeight="true" outlineLevel="0" collapsed="false">
      <c r="A5" s="8"/>
      <c r="B5" s="8"/>
      <c r="C5" s="16" t="s">
        <v>12</v>
      </c>
      <c r="D5" s="16" t="s">
        <v>12</v>
      </c>
      <c r="E5" s="12"/>
      <c r="F5" s="16" t="s">
        <v>12</v>
      </c>
      <c r="G5" s="16" t="s">
        <v>12</v>
      </c>
      <c r="H5" s="12"/>
      <c r="I5" s="16" t="s">
        <v>12</v>
      </c>
      <c r="J5" s="16" t="s">
        <v>12</v>
      </c>
      <c r="K5" s="13"/>
      <c r="L5" s="17" t="s">
        <v>12</v>
      </c>
      <c r="M5" s="17" t="s">
        <v>12</v>
      </c>
      <c r="N5" s="15"/>
      <c r="O5" s="17" t="s">
        <v>12</v>
      </c>
      <c r="P5" s="17" t="s">
        <v>12</v>
      </c>
      <c r="Q5" s="15"/>
    </row>
    <row r="6" customFormat="false" ht="24" hidden="false" customHeight="true" outlineLevel="0" collapsed="false">
      <c r="A6" s="18" t="s">
        <v>13</v>
      </c>
      <c r="B6" s="18"/>
      <c r="C6" s="19"/>
      <c r="D6" s="20"/>
      <c r="E6" s="20"/>
      <c r="F6" s="20"/>
      <c r="G6" s="20"/>
      <c r="H6" s="20"/>
      <c r="I6" s="20"/>
      <c r="J6" s="20"/>
      <c r="K6" s="20"/>
      <c r="O6" s="21"/>
      <c r="P6" s="21"/>
      <c r="Q6" s="21"/>
    </row>
    <row r="7" customFormat="false" ht="24" hidden="false" customHeight="true" outlineLevel="0" collapsed="false">
      <c r="A7" s="22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O7" s="24"/>
      <c r="P7" s="24"/>
      <c r="Q7" s="24"/>
    </row>
    <row r="8" customFormat="false" ht="24" hidden="false" customHeight="true" outlineLevel="0" collapsed="false">
      <c r="A8" s="25" t="s">
        <v>15</v>
      </c>
      <c r="B8" s="25"/>
      <c r="C8" s="26" t="n">
        <v>1623263</v>
      </c>
      <c r="D8" s="26" t="n">
        <v>1528102</v>
      </c>
      <c r="E8" s="26" t="n">
        <v>1521945</v>
      </c>
      <c r="F8" s="26" t="n">
        <v>1368256</v>
      </c>
      <c r="G8" s="26" t="n">
        <v>1397272</v>
      </c>
      <c r="H8" s="26" t="n">
        <v>1135844</v>
      </c>
      <c r="I8" s="26" t="n">
        <v>291071</v>
      </c>
      <c r="J8" s="26" t="n">
        <v>291071</v>
      </c>
      <c r="K8" s="26" t="n">
        <v>267120</v>
      </c>
      <c r="L8" s="27" t="n">
        <v>1342661</v>
      </c>
      <c r="M8" s="27" t="n">
        <v>1342661</v>
      </c>
      <c r="N8" s="27" t="n">
        <v>1341612</v>
      </c>
      <c r="O8" s="27" t="n">
        <v>1365321</v>
      </c>
      <c r="P8" s="27" t="n">
        <v>1365321</v>
      </c>
      <c r="Q8" s="27" t="n">
        <v>1350057</v>
      </c>
    </row>
    <row r="9" customFormat="false" ht="24" hidden="false" customHeight="true" outlineLevel="0" collapsed="false">
      <c r="A9" s="28"/>
      <c r="B9" s="29" t="s">
        <v>16</v>
      </c>
      <c r="C9" s="26" t="n">
        <v>1528175</v>
      </c>
      <c r="D9" s="26" t="n">
        <v>1433014</v>
      </c>
      <c r="E9" s="26" t="n">
        <v>1417972</v>
      </c>
      <c r="F9" s="26" t="n">
        <v>1269934</v>
      </c>
      <c r="G9" s="26" t="n">
        <v>1297530</v>
      </c>
      <c r="H9" s="26" t="n">
        <v>999572</v>
      </c>
      <c r="I9" s="26" t="n">
        <v>281548</v>
      </c>
      <c r="J9" s="26" t="n">
        <v>281548</v>
      </c>
      <c r="K9" s="26" t="n">
        <v>248931</v>
      </c>
      <c r="L9" s="27" t="n">
        <v>1253043</v>
      </c>
      <c r="M9" s="27" t="n">
        <v>1253043</v>
      </c>
      <c r="N9" s="27" t="n">
        <v>1252080</v>
      </c>
      <c r="O9" s="27" t="n">
        <v>1279569</v>
      </c>
      <c r="P9" s="27" t="n">
        <v>1279569</v>
      </c>
      <c r="Q9" s="27" t="n">
        <v>1251374</v>
      </c>
    </row>
    <row r="10" customFormat="false" ht="24" hidden="false" customHeight="true" outlineLevel="0" collapsed="false">
      <c r="A10" s="28"/>
      <c r="B10" s="29" t="s">
        <v>17</v>
      </c>
      <c r="C10" s="26" t="n">
        <v>95078</v>
      </c>
      <c r="D10" s="26" t="n">
        <v>95078</v>
      </c>
      <c r="E10" s="26" t="n">
        <v>103973</v>
      </c>
      <c r="F10" s="26" t="n">
        <v>98312</v>
      </c>
      <c r="G10" s="26" t="n">
        <v>99732</v>
      </c>
      <c r="H10" s="26" t="n">
        <v>136272</v>
      </c>
      <c r="I10" s="26" t="n">
        <v>9523</v>
      </c>
      <c r="J10" s="26" t="n">
        <v>9523</v>
      </c>
      <c r="K10" s="26" t="n">
        <v>18189</v>
      </c>
      <c r="L10" s="27" t="n">
        <v>89618</v>
      </c>
      <c r="M10" s="27" t="n">
        <v>89618</v>
      </c>
      <c r="N10" s="27" t="n">
        <v>89532</v>
      </c>
      <c r="O10" s="27" t="n">
        <v>85752</v>
      </c>
      <c r="P10" s="27" t="n">
        <v>85752</v>
      </c>
      <c r="Q10" s="27" t="n">
        <v>98683</v>
      </c>
    </row>
    <row r="11" customFormat="false" ht="24" hidden="false" customHeight="true" outlineLevel="0" collapsed="false">
      <c r="A11" s="28"/>
      <c r="B11" s="29" t="s">
        <v>18</v>
      </c>
      <c r="C11" s="26" t="n">
        <v>10</v>
      </c>
      <c r="D11" s="26" t="n">
        <v>10</v>
      </c>
      <c r="E11" s="30" t="s">
        <v>19</v>
      </c>
      <c r="F11" s="26" t="n">
        <v>10</v>
      </c>
      <c r="G11" s="26" t="n">
        <v>10</v>
      </c>
      <c r="H11" s="30" t="s">
        <v>19</v>
      </c>
      <c r="I11" s="30" t="s">
        <v>19</v>
      </c>
      <c r="J11" s="30" t="s">
        <v>19</v>
      </c>
      <c r="K11" s="30" t="s">
        <v>19</v>
      </c>
      <c r="L11" s="31" t="s">
        <v>19</v>
      </c>
      <c r="M11" s="31" t="s">
        <v>19</v>
      </c>
      <c r="N11" s="31" t="s">
        <v>19</v>
      </c>
      <c r="O11" s="31" t="s">
        <v>19</v>
      </c>
      <c r="P11" s="31" t="s">
        <v>19</v>
      </c>
      <c r="Q11" s="31" t="s">
        <v>19</v>
      </c>
    </row>
    <row r="12" customFormat="false" ht="24" hidden="false" customHeight="true" outlineLevel="0" collapsed="false">
      <c r="A12" s="22" t="s">
        <v>20</v>
      </c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</row>
    <row r="13" customFormat="false" ht="24" hidden="false" customHeight="true" outlineLevel="0" collapsed="false">
      <c r="A13" s="25" t="s">
        <v>21</v>
      </c>
      <c r="B13" s="25"/>
      <c r="C13" s="26" t="n">
        <v>1626818</v>
      </c>
      <c r="D13" s="26" t="n">
        <v>1531657</v>
      </c>
      <c r="E13" s="26" t="n">
        <v>1439834</v>
      </c>
      <c r="F13" s="26" t="n">
        <v>1385008</v>
      </c>
      <c r="G13" s="26" t="n">
        <v>1414024</v>
      </c>
      <c r="H13" s="26" t="n">
        <v>996406</v>
      </c>
      <c r="I13" s="26" t="n">
        <v>373996</v>
      </c>
      <c r="J13" s="26" t="n">
        <v>373996</v>
      </c>
      <c r="K13" s="26" t="n">
        <v>326991</v>
      </c>
      <c r="L13" s="27" t="n">
        <v>1389055</v>
      </c>
      <c r="M13" s="27" t="n">
        <v>1389055</v>
      </c>
      <c r="N13" s="27" t="n">
        <v>1318495</v>
      </c>
      <c r="O13" s="27" t="n">
        <v>1407117</v>
      </c>
      <c r="P13" s="27" t="n">
        <v>1407117</v>
      </c>
      <c r="Q13" s="27" t="n">
        <v>1322411</v>
      </c>
    </row>
    <row r="14" customFormat="false" ht="24" hidden="false" customHeight="true" outlineLevel="0" collapsed="false">
      <c r="A14" s="28"/>
      <c r="B14" s="29" t="s">
        <v>22</v>
      </c>
      <c r="C14" s="26" t="n">
        <v>1305915</v>
      </c>
      <c r="D14" s="26" t="n">
        <v>1210754</v>
      </c>
      <c r="E14" s="26" t="n">
        <v>1140061</v>
      </c>
      <c r="F14" s="26" t="n">
        <v>1070305</v>
      </c>
      <c r="G14" s="26" t="n">
        <v>1099911</v>
      </c>
      <c r="H14" s="26" t="n">
        <v>838424</v>
      </c>
      <c r="I14" s="26" t="n">
        <v>217690</v>
      </c>
      <c r="J14" s="26" t="n">
        <v>217690</v>
      </c>
      <c r="K14" s="26" t="n">
        <v>184659</v>
      </c>
      <c r="L14" s="27" t="n">
        <v>1081088</v>
      </c>
      <c r="M14" s="27" t="n">
        <v>1081875</v>
      </c>
      <c r="N14" s="27" t="n">
        <v>1032736</v>
      </c>
      <c r="O14" s="27" t="n">
        <v>1114501</v>
      </c>
      <c r="P14" s="27" t="n">
        <v>1114501</v>
      </c>
      <c r="Q14" s="27" t="n">
        <v>1057266</v>
      </c>
    </row>
    <row r="15" customFormat="false" ht="24" hidden="false" customHeight="true" outlineLevel="0" collapsed="false">
      <c r="A15" s="28"/>
      <c r="B15" s="29" t="s">
        <v>23</v>
      </c>
      <c r="C15" s="26" t="n">
        <v>316531</v>
      </c>
      <c r="D15" s="26" t="n">
        <v>317212</v>
      </c>
      <c r="E15" s="26" t="n">
        <v>299745</v>
      </c>
      <c r="F15" s="26" t="n">
        <v>309440</v>
      </c>
      <c r="G15" s="26" t="n">
        <v>309440</v>
      </c>
      <c r="H15" s="26" t="n">
        <v>157885</v>
      </c>
      <c r="I15" s="26" t="n">
        <v>151733</v>
      </c>
      <c r="J15" s="26" t="n">
        <v>151733</v>
      </c>
      <c r="K15" s="26" t="n">
        <v>142332</v>
      </c>
      <c r="L15" s="27" t="n">
        <v>304967</v>
      </c>
      <c r="M15" s="27" t="n">
        <v>304967</v>
      </c>
      <c r="N15" s="27" t="n">
        <v>285759</v>
      </c>
      <c r="O15" s="27" t="n">
        <v>287616</v>
      </c>
      <c r="P15" s="27" t="n">
        <v>287616</v>
      </c>
      <c r="Q15" s="27" t="n">
        <v>265145</v>
      </c>
    </row>
    <row r="16" customFormat="false" ht="24" hidden="false" customHeight="true" outlineLevel="0" collapsed="false">
      <c r="A16" s="28"/>
      <c r="B16" s="29" t="s">
        <v>24</v>
      </c>
      <c r="C16" s="26" t="n">
        <v>100</v>
      </c>
      <c r="D16" s="26" t="n">
        <v>100</v>
      </c>
      <c r="E16" s="26" t="n">
        <v>28</v>
      </c>
      <c r="F16" s="26" t="n">
        <v>100</v>
      </c>
      <c r="G16" s="26" t="n">
        <v>100</v>
      </c>
      <c r="H16" s="26" t="n">
        <v>97</v>
      </c>
      <c r="I16" s="30" t="s">
        <v>19</v>
      </c>
      <c r="J16" s="30" t="s">
        <v>19</v>
      </c>
      <c r="K16" s="30" t="s">
        <v>19</v>
      </c>
      <c r="L16" s="31" t="s">
        <v>19</v>
      </c>
      <c r="M16" s="31" t="s">
        <v>19</v>
      </c>
      <c r="N16" s="31" t="s">
        <v>19</v>
      </c>
      <c r="O16" s="31" t="s">
        <v>19</v>
      </c>
      <c r="P16" s="31" t="s">
        <v>19</v>
      </c>
      <c r="Q16" s="31" t="s">
        <v>19</v>
      </c>
    </row>
    <row r="17" customFormat="false" ht="24" hidden="false" customHeight="true" outlineLevel="0" collapsed="false">
      <c r="A17" s="28"/>
      <c r="B17" s="29" t="s">
        <v>25</v>
      </c>
      <c r="C17" s="26" t="n">
        <v>4272</v>
      </c>
      <c r="D17" s="26" t="n">
        <v>3591</v>
      </c>
      <c r="E17" s="30" t="s">
        <v>19</v>
      </c>
      <c r="F17" s="26" t="n">
        <v>5163</v>
      </c>
      <c r="G17" s="26" t="n">
        <v>4573</v>
      </c>
      <c r="H17" s="30" t="s">
        <v>19</v>
      </c>
      <c r="I17" s="26" t="n">
        <v>4573</v>
      </c>
      <c r="J17" s="26" t="n">
        <v>4573</v>
      </c>
      <c r="K17" s="30" t="s">
        <v>19</v>
      </c>
      <c r="L17" s="27" t="n">
        <v>3000</v>
      </c>
      <c r="M17" s="27" t="n">
        <v>2213</v>
      </c>
      <c r="N17" s="31" t="s">
        <v>19</v>
      </c>
      <c r="O17" s="27" t="n">
        <v>5000</v>
      </c>
      <c r="P17" s="27" t="n">
        <v>5000</v>
      </c>
      <c r="Q17" s="31" t="s">
        <v>19</v>
      </c>
    </row>
    <row r="18" customFormat="false" ht="24" hidden="false" customHeight="true" outlineLevel="0" collapsed="false">
      <c r="A18" s="28"/>
      <c r="B18" s="32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</row>
    <row r="19" customFormat="false" ht="24" hidden="false" customHeight="true" outlineLevel="0" collapsed="false">
      <c r="A19" s="25" t="s">
        <v>26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24" hidden="false" customHeight="true" outlineLevel="0" collapsed="false">
      <c r="A20" s="22" t="s">
        <v>14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24" hidden="false" customHeight="true" outlineLevel="0" collapsed="false">
      <c r="A21" s="25" t="s">
        <v>27</v>
      </c>
      <c r="B21" s="25"/>
      <c r="C21" s="26" t="n">
        <v>352865</v>
      </c>
      <c r="D21" s="26" t="n">
        <v>437565</v>
      </c>
      <c r="E21" s="26" t="n">
        <v>371955</v>
      </c>
      <c r="F21" s="26" t="n">
        <v>305673</v>
      </c>
      <c r="G21" s="26" t="n">
        <v>306144</v>
      </c>
      <c r="H21" s="26" t="n">
        <v>58006</v>
      </c>
      <c r="I21" s="26" t="n">
        <v>211548</v>
      </c>
      <c r="J21" s="26" t="n">
        <v>211548</v>
      </c>
      <c r="K21" s="26" t="n">
        <v>177791</v>
      </c>
      <c r="L21" s="27" t="n">
        <v>374376</v>
      </c>
      <c r="M21" s="27" t="n">
        <v>374376</v>
      </c>
      <c r="N21" s="27" t="n">
        <v>324770</v>
      </c>
      <c r="O21" s="27" t="n">
        <v>482062</v>
      </c>
      <c r="P21" s="27" t="n">
        <v>429692</v>
      </c>
      <c r="Q21" s="27" t="n">
        <v>383482</v>
      </c>
    </row>
    <row r="22" customFormat="false" ht="24" hidden="false" customHeight="true" outlineLevel="0" collapsed="false">
      <c r="A22" s="28"/>
      <c r="B22" s="29" t="s">
        <v>28</v>
      </c>
      <c r="C22" s="26" t="n">
        <v>91000</v>
      </c>
      <c r="D22" s="26" t="n">
        <v>150700</v>
      </c>
      <c r="E22" s="26" t="n">
        <v>150700</v>
      </c>
      <c r="F22" s="26" t="n">
        <v>78900</v>
      </c>
      <c r="G22" s="26" t="n">
        <v>78900</v>
      </c>
      <c r="H22" s="30" t="s">
        <v>19</v>
      </c>
      <c r="I22" s="26" t="n">
        <v>78900</v>
      </c>
      <c r="J22" s="26" t="n">
        <v>78900</v>
      </c>
      <c r="K22" s="26" t="n">
        <v>73800</v>
      </c>
      <c r="L22" s="31" t="s">
        <v>19</v>
      </c>
      <c r="M22" s="31" t="s">
        <v>19</v>
      </c>
      <c r="N22" s="31" t="s">
        <v>19</v>
      </c>
      <c r="O22" s="31" t="s">
        <v>19</v>
      </c>
      <c r="P22" s="31" t="s">
        <v>19</v>
      </c>
      <c r="Q22" s="31" t="s">
        <v>19</v>
      </c>
    </row>
    <row r="23" customFormat="false" ht="24" hidden="false" customHeight="true" outlineLevel="0" collapsed="false">
      <c r="A23" s="28"/>
      <c r="B23" s="29" t="s">
        <v>29</v>
      </c>
      <c r="C23" s="26" t="n">
        <v>177103</v>
      </c>
      <c r="D23" s="26" t="n">
        <v>202103</v>
      </c>
      <c r="E23" s="26" t="n">
        <v>134297</v>
      </c>
      <c r="F23" s="26" t="n">
        <v>178047</v>
      </c>
      <c r="G23" s="26" t="n">
        <v>178518</v>
      </c>
      <c r="H23" s="26" t="n">
        <v>42329</v>
      </c>
      <c r="I23" s="26" t="n">
        <v>107992</v>
      </c>
      <c r="J23" s="26" t="n">
        <v>107992</v>
      </c>
      <c r="K23" s="26" t="n">
        <v>79385</v>
      </c>
      <c r="L23" s="27" t="n">
        <v>370576</v>
      </c>
      <c r="M23" s="27" t="n">
        <v>370576</v>
      </c>
      <c r="N23" s="27" t="n">
        <v>321020</v>
      </c>
      <c r="O23" s="27" t="n">
        <v>482012</v>
      </c>
      <c r="P23" s="27" t="n">
        <v>429642</v>
      </c>
      <c r="Q23" s="27" t="n">
        <v>383482</v>
      </c>
    </row>
    <row r="24" customFormat="false" ht="24" hidden="false" customHeight="true" outlineLevel="0" collapsed="false">
      <c r="A24" s="28"/>
      <c r="B24" s="29" t="s">
        <v>30</v>
      </c>
      <c r="C24" s="26" t="n">
        <v>60250</v>
      </c>
      <c r="D24" s="26" t="n">
        <v>60250</v>
      </c>
      <c r="E24" s="26" t="n">
        <v>60250</v>
      </c>
      <c r="F24" s="26" t="n">
        <v>26325</v>
      </c>
      <c r="G24" s="26" t="n">
        <v>26325</v>
      </c>
      <c r="H24" s="30" t="s">
        <v>19</v>
      </c>
      <c r="I24" s="26" t="n">
        <v>24606</v>
      </c>
      <c r="J24" s="26" t="n">
        <v>24606</v>
      </c>
      <c r="K24" s="26" t="n">
        <v>24606</v>
      </c>
      <c r="L24" s="27" t="n">
        <v>3750</v>
      </c>
      <c r="M24" s="27" t="n">
        <v>3750</v>
      </c>
      <c r="N24" s="27" t="n">
        <v>3750</v>
      </c>
      <c r="O24" s="31" t="s">
        <v>19</v>
      </c>
      <c r="P24" s="31" t="s">
        <v>19</v>
      </c>
      <c r="Q24" s="31" t="s">
        <v>19</v>
      </c>
    </row>
    <row r="25" customFormat="false" ht="24" hidden="false" customHeight="true" outlineLevel="0" collapsed="false">
      <c r="A25" s="28"/>
      <c r="B25" s="29" t="s">
        <v>31</v>
      </c>
      <c r="C25" s="26" t="n">
        <v>24462</v>
      </c>
      <c r="D25" s="26" t="n">
        <v>24462</v>
      </c>
      <c r="E25" s="26" t="n">
        <v>26708</v>
      </c>
      <c r="F25" s="26" t="n">
        <v>22351</v>
      </c>
      <c r="G25" s="26" t="n">
        <v>22351</v>
      </c>
      <c r="H25" s="26" t="n">
        <v>15677</v>
      </c>
      <c r="I25" s="30" t="s">
        <v>32</v>
      </c>
      <c r="J25" s="30" t="s">
        <v>19</v>
      </c>
      <c r="K25" s="30" t="s">
        <v>19</v>
      </c>
      <c r="L25" s="31" t="s">
        <v>19</v>
      </c>
      <c r="M25" s="31" t="s">
        <v>19</v>
      </c>
      <c r="N25" s="31" t="s">
        <v>19</v>
      </c>
      <c r="O25" s="31" t="s">
        <v>19</v>
      </c>
      <c r="P25" s="31" t="s">
        <v>19</v>
      </c>
      <c r="Q25" s="31" t="s">
        <v>19</v>
      </c>
    </row>
    <row r="26" customFormat="false" ht="24" hidden="false" customHeight="true" outlineLevel="0" collapsed="false">
      <c r="B26" s="29" t="s">
        <v>33</v>
      </c>
      <c r="C26" s="26" t="n">
        <v>50</v>
      </c>
      <c r="D26" s="26" t="n">
        <v>50</v>
      </c>
      <c r="E26" s="30" t="s">
        <v>19</v>
      </c>
      <c r="F26" s="26" t="n">
        <v>50</v>
      </c>
      <c r="G26" s="26" t="n">
        <v>50</v>
      </c>
      <c r="H26" s="30" t="s">
        <v>19</v>
      </c>
      <c r="I26" s="26" t="n">
        <v>50</v>
      </c>
      <c r="J26" s="26" t="n">
        <v>50</v>
      </c>
      <c r="K26" s="30" t="s">
        <v>19</v>
      </c>
      <c r="L26" s="27" t="n">
        <v>50</v>
      </c>
      <c r="M26" s="27" t="n">
        <v>50</v>
      </c>
      <c r="N26" s="31" t="s">
        <v>19</v>
      </c>
      <c r="O26" s="31" t="n">
        <v>50</v>
      </c>
      <c r="P26" s="31" t="n">
        <v>50</v>
      </c>
      <c r="Q26" s="31" t="s">
        <v>19</v>
      </c>
    </row>
    <row r="27" customFormat="false" ht="24" hidden="false" customHeight="true" outlineLevel="0" collapsed="false">
      <c r="A27" s="22" t="s">
        <v>20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</row>
    <row r="28" customFormat="false" ht="24" hidden="false" customHeight="true" outlineLevel="0" collapsed="false">
      <c r="A28" s="25" t="s">
        <v>34</v>
      </c>
      <c r="B28" s="25"/>
      <c r="C28" s="26" t="n">
        <v>1038053</v>
      </c>
      <c r="D28" s="26" t="n">
        <v>955571</v>
      </c>
      <c r="E28" s="26" t="n">
        <v>807349</v>
      </c>
      <c r="F28" s="26" t="n">
        <v>862365</v>
      </c>
      <c r="G28" s="26" t="n">
        <v>954875</v>
      </c>
      <c r="H28" s="26" t="n">
        <v>579924</v>
      </c>
      <c r="I28" s="26" t="n">
        <v>250626</v>
      </c>
      <c r="J28" s="26" t="n">
        <v>250626</v>
      </c>
      <c r="K28" s="26" t="n">
        <v>204118</v>
      </c>
      <c r="L28" s="27" t="n">
        <v>955082</v>
      </c>
      <c r="M28" s="27" t="n">
        <v>955082</v>
      </c>
      <c r="N28" s="27" t="n">
        <v>882749</v>
      </c>
      <c r="O28" s="27" t="n">
        <v>1305646</v>
      </c>
      <c r="P28" s="27" t="n">
        <v>1122338</v>
      </c>
      <c r="Q28" s="27" t="n">
        <v>1083273</v>
      </c>
    </row>
    <row r="29" customFormat="false" ht="24" hidden="false" customHeight="true" outlineLevel="0" collapsed="false">
      <c r="A29" s="28"/>
      <c r="B29" s="29" t="s">
        <v>35</v>
      </c>
      <c r="C29" s="26" t="n">
        <v>784996</v>
      </c>
      <c r="D29" s="26" t="n">
        <v>702514</v>
      </c>
      <c r="E29" s="26" t="n">
        <v>555211</v>
      </c>
      <c r="F29" s="26" t="n">
        <v>592322</v>
      </c>
      <c r="G29" s="26" t="n">
        <f aca="false">680802+4030</f>
        <v>684832</v>
      </c>
      <c r="H29" s="26" t="n">
        <f aca="false">442798+3933</f>
        <v>446731</v>
      </c>
      <c r="I29" s="26" t="n">
        <v>114324</v>
      </c>
      <c r="J29" s="26" t="n">
        <v>114324</v>
      </c>
      <c r="K29" s="26" t="n">
        <v>67818</v>
      </c>
      <c r="L29" s="27" t="n">
        <v>676801</v>
      </c>
      <c r="M29" s="27" t="n">
        <v>676801</v>
      </c>
      <c r="N29" s="27" t="n">
        <v>604469</v>
      </c>
      <c r="O29" s="27" t="n">
        <v>1019828</v>
      </c>
      <c r="P29" s="27" t="n">
        <v>836520</v>
      </c>
      <c r="Q29" s="27" t="n">
        <v>797456</v>
      </c>
    </row>
    <row r="30" customFormat="false" ht="24" hidden="false" customHeight="true" outlineLevel="0" collapsed="false">
      <c r="A30" s="28"/>
      <c r="B30" s="29" t="s">
        <v>36</v>
      </c>
      <c r="C30" s="26" t="n">
        <v>252147</v>
      </c>
      <c r="D30" s="26" t="n">
        <v>252147</v>
      </c>
      <c r="E30" s="26" t="n">
        <v>252138</v>
      </c>
      <c r="F30" s="26" t="n">
        <v>269489</v>
      </c>
      <c r="G30" s="26" t="n">
        <v>269489</v>
      </c>
      <c r="H30" s="26" t="n">
        <v>133187</v>
      </c>
      <c r="I30" s="26" t="n">
        <v>136302</v>
      </c>
      <c r="J30" s="26" t="n">
        <v>136302</v>
      </c>
      <c r="K30" s="26" t="n">
        <v>136300</v>
      </c>
      <c r="L30" s="27" t="n">
        <v>278281</v>
      </c>
      <c r="M30" s="27" t="n">
        <v>278281</v>
      </c>
      <c r="N30" s="27" t="n">
        <v>278280</v>
      </c>
      <c r="O30" s="27" t="n">
        <v>285818</v>
      </c>
      <c r="P30" s="27" t="n">
        <v>285818</v>
      </c>
      <c r="Q30" s="27" t="n">
        <v>285817</v>
      </c>
    </row>
    <row r="31" customFormat="false" ht="24" hidden="false" customHeight="true" outlineLevel="0" collapsed="false">
      <c r="A31" s="33"/>
      <c r="B31" s="34" t="s">
        <v>37</v>
      </c>
      <c r="C31" s="35" t="n">
        <v>910</v>
      </c>
      <c r="D31" s="36" t="n">
        <v>910</v>
      </c>
      <c r="E31" s="37" t="s">
        <v>19</v>
      </c>
      <c r="F31" s="36" t="n">
        <v>554</v>
      </c>
      <c r="G31" s="36" t="n">
        <v>554</v>
      </c>
      <c r="H31" s="37" t="s">
        <v>19</v>
      </c>
      <c r="I31" s="38" t="s">
        <v>19</v>
      </c>
      <c r="J31" s="38" t="s">
        <v>19</v>
      </c>
      <c r="K31" s="38" t="s">
        <v>19</v>
      </c>
      <c r="L31" s="39" t="s">
        <v>19</v>
      </c>
      <c r="M31" s="39" t="s">
        <v>19</v>
      </c>
      <c r="N31" s="39" t="s">
        <v>19</v>
      </c>
      <c r="O31" s="39" t="s">
        <v>19</v>
      </c>
      <c r="P31" s="39" t="s">
        <v>19</v>
      </c>
      <c r="Q31" s="39" t="s">
        <v>19</v>
      </c>
      <c r="R31" s="40"/>
      <c r="S31" s="40"/>
      <c r="T31" s="40"/>
    </row>
    <row r="32" customFormat="false" ht="24" hidden="false" customHeight="true" outlineLevel="0" collapsed="false">
      <c r="B32" s="41" t="s">
        <v>38</v>
      </c>
      <c r="C32" s="42" t="s">
        <v>39</v>
      </c>
      <c r="D32" s="42"/>
      <c r="E32" s="42"/>
      <c r="F32" s="42"/>
      <c r="G32" s="42"/>
      <c r="H32" s="42"/>
      <c r="I32" s="42" t="s">
        <v>39</v>
      </c>
      <c r="J32" s="42"/>
      <c r="K32" s="42"/>
      <c r="L32" s="42"/>
      <c r="M32" s="42"/>
      <c r="N32" s="42"/>
      <c r="O32" s="42" t="s">
        <v>39</v>
      </c>
      <c r="P32" s="42"/>
      <c r="Q32" s="42"/>
      <c r="R32" s="42"/>
      <c r="S32" s="42"/>
      <c r="T32" s="42"/>
    </row>
    <row r="33" customFormat="false" ht="24" hidden="false" customHeight="true" outlineLevel="0" collapsed="false">
      <c r="J33" s="43" t="s">
        <v>40</v>
      </c>
    </row>
    <row r="34" customFormat="false" ht="13.5" hidden="false" customHeight="false" outlineLevel="0" collapsed="false">
      <c r="B34" s="44"/>
      <c r="C34" s="45"/>
      <c r="D34" s="45"/>
      <c r="E34" s="45"/>
    </row>
  </sheetData>
  <mergeCells count="27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C32:H32"/>
    <mergeCell ref="I32:N32"/>
    <mergeCell ref="O32:T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08-04-21T08:32:04Z</cp:lastPrinted>
  <dcterms:modified xsi:type="dcterms:W3CDTF">2008-04-21T08:32:10Z</dcterms:modified>
  <cp:revision>0</cp:revision>
  <dc:subject/>
  <dc:title/>
</cp:coreProperties>
</file>